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P_HS" sheetId="1" state="visible" r:id="rId2"/>
    <sheet name="DGHS" sheetId="2" state="visible" r:id="rId3"/>
    <sheet name="DGMH" sheetId="3" state="visible" r:id="rId4"/>
    <sheet name="THCS.Ns" sheetId="4" state="visible" r:id="rId5"/>
    <sheet name="CSVC_TC" sheetId="5" state="visible" r:id="rId6"/>
  </sheets>
  <definedNames>
    <definedName function="false" hidden="false" name="HOCSINH_HOCNGHE_KHAC" vbProcedure="false">#REF!</definedName>
    <definedName function="false" hidden="false" name="HS_BOHOC_THCS_KHAC" vbProcedure="false">#REF!</definedName>
    <definedName function="false" hidden="false" name="HS_BOHOC_THPT_KHAC" vbProcedure="false">#REF!</definedName>
    <definedName function="false" hidden="false" name="HS_BOHOC_TH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APHOC_THPT1_KHAC" vbProcedure="false">#REF!</definedName>
    <definedName function="false" hidden="false" name="HS_CAPHOC_THPT2_KHAC" vbProcedure="false">#REF!</definedName>
    <definedName function="false" hidden="false" name="HS_CHINHSACH_THCS_KHAC" vbProcedure="false">#REF!</definedName>
    <definedName function="false" hidden="false" name="HS_CHINHSACH_THPT_KHAC" vbProcedure="false">#REF!</definedName>
    <definedName function="false" hidden="false" name="HS_CHINHSACH_TH_KHAC" vbProcedure="false">#REF!</definedName>
    <definedName function="false" hidden="false" name="HS_CNGHANH_KHAC" vbProcedure="false">#REF!</definedName>
    <definedName function="false" hidden="false" name="HS_LOAILOP_THCS_KHAC" vbProcedure="false">#REF!</definedName>
    <definedName function="false" hidden="false" name="HS_LOAILOP_THPT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PHANBAN_KHAC" vbProcedure="false">#REF!</definedName>
    <definedName function="false" hidden="false" name="LH_CNGANH_KHAC" vbProcedure="false">#REF!</definedName>
    <definedName function="false" hidden="false" name="LH_DACBIET_THCS_KHAC" vbProcedure="false">#REF!</definedName>
    <definedName function="false" hidden="false" name="LH_DACBIET_THPT_KHAC" vbProcedure="false">#REF!</definedName>
    <definedName function="false" hidden="false" name="LH_DACBIET_TH_KHAC" vbProcedure="false">#REF!</definedName>
    <definedName function="false" hidden="false" name="LOPHOC_THCS_KHAC" vbProcedure="false">#REF!</definedName>
    <definedName function="false" hidden="false" name="LOPHOC_THPT_KHAC" vbProcedure="false">#REF!</definedName>
    <definedName function="false" hidden="false" name="LOPHOC_TH_KHAC" vbProcedure="false">#REF!</definedName>
    <definedName function="false" hidden="false" name="LOP_HNDN_THEOLOP_KHAC" vbProcedure="false">#REF!</definedName>
    <definedName function="false" hidden="false" name="LOP_PHANBAN_KHAC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0">
  <si>
    <t xml:space="preserve">THÔNG TIN CHUNG</t>
  </si>
  <si>
    <t xml:space="preserve">Dạy 2 buổi/ ngay</t>
  </si>
  <si>
    <t xml:space="preserve">Số điểm trường phụ</t>
  </si>
  <si>
    <t xml:space="preserve">LỚP </t>
  </si>
  <si>
    <t xml:space="preserve">HỌC SINH</t>
  </si>
  <si>
    <t xml:space="preserve">Học Sinh Chính Sách</t>
  </si>
  <si>
    <t xml:space="preserve">Số thứ tự</t>
  </si>
  <si>
    <t xml:space="preserve">Tên đơn vị</t>
  </si>
  <si>
    <t xml:space="preserve">2. Lớp</t>
  </si>
  <si>
    <t xml:space="preserve">- Lớp bán trú</t>
  </si>
  <si>
    <t xml:space="preserve">- Lớp học 2 buổi/ngày</t>
  </si>
  <si>
    <t xml:space="preserve">- Lớp học trên 5 buổi/tuần</t>
  </si>
  <si>
    <t xml:space="preserve">- Lớp học có HS khuyết tật học hoà nhập</t>
  </si>
  <si>
    <t xml:space="preserve">- Lớp có học sinh học nghề</t>
  </si>
  <si>
    <r>
      <rPr>
        <b val="true"/>
        <i val="true"/>
        <sz val="10"/>
        <rFont val="Times New Roman"/>
        <family val="1"/>
      </rPr>
      <t xml:space="preserve"> - Tin học</t>
    </r>
    <r>
      <rPr>
        <b val="true"/>
        <i val="true"/>
        <vertAlign val="superscript"/>
        <sz val="10"/>
        <rFont val="Times New Roman"/>
        <family val="1"/>
      </rPr>
      <t xml:space="preserve">(4)</t>
    </r>
  </si>
  <si>
    <t xml:space="preserve"> - Tiếng Anh </t>
  </si>
  <si>
    <t xml:space="preserve">HS ĐẦU NĂM</t>
  </si>
  <si>
    <t xml:space="preserve">HỌC SINH CUỐI NĂM</t>
  </si>
  <si>
    <t xml:space="preserve">CHÊNH LỆCH</t>
  </si>
  <si>
    <t xml:space="preserve">HỌC SINH THEO CÔNG THỨC</t>
  </si>
  <si>
    <t xml:space="preserve">Số học sinh chuyển đi</t>
  </si>
  <si>
    <t xml:space="preserve">Số học sinh chuyển đến</t>
  </si>
  <si>
    <t xml:space="preserve">Số học sinh bỏ học 2 học kỳ</t>
  </si>
  <si>
    <t xml:space="preserve">+ Nữ</t>
  </si>
  <si>
    <t xml:space="preserve"> + Dân tộc</t>
  </si>
  <si>
    <t xml:space="preserve"> + Trong đó : Nữ dân tộc</t>
  </si>
  <si>
    <t xml:space="preserve">Số học sinh khuyết tật học hoà nhập</t>
  </si>
  <si>
    <t xml:space="preserve">Học chương trình giáo dục của Bộ GD&amp;ĐT về sức khoẻ sinh sản, HIV/AIDS dựa trên kỹ năng sống</t>
  </si>
  <si>
    <t xml:space="preserve"> + Học sinh khuyết tật</t>
  </si>
  <si>
    <t xml:space="preserve">Nguyên nhân bỏ học</t>
  </si>
  <si>
    <t xml:space="preserve">Số học sinh diện chính sách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Nữ</t>
  </si>
  <si>
    <t xml:space="preserve">Dân tộc</t>
  </si>
  <si>
    <t xml:space="preserve">Nữ dân tộc</t>
  </si>
  <si>
    <t xml:space="preserve">TỔNG ĐƠN VỊ HIỂN THỊ</t>
  </si>
  <si>
    <t xml:space="preserve">THCS An Nhơn Tây</t>
  </si>
  <si>
    <t xml:space="preserve">THCS An Phú</t>
  </si>
  <si>
    <t xml:space="preserve">THCS Bình Hòa</t>
  </si>
  <si>
    <t xml:space="preserve">THCS Hòa Phú</t>
  </si>
  <si>
    <t xml:space="preserve">THCS Nguyễn Văn Xơ</t>
  </si>
  <si>
    <t xml:space="preserve">THCS Nhuận Đức</t>
  </si>
  <si>
    <t xml:space="preserve">THCS Phạm Văn Cội</t>
  </si>
  <si>
    <t xml:space="preserve">THCS Phú Hòa Đông</t>
  </si>
  <si>
    <t xml:space="preserve">THCS Phú Mỹ Hưng</t>
  </si>
  <si>
    <t xml:space="preserve">THCS Phước Hiệp</t>
  </si>
  <si>
    <t xml:space="preserve">THCS Phước Thạnh</t>
  </si>
  <si>
    <t xml:space="preserve">THCS Phước Vĩnh An</t>
  </si>
  <si>
    <t xml:space="preserve">THCS Tân An Hội</t>
  </si>
  <si>
    <t xml:space="preserve">THCS Tân Phú Trung</t>
  </si>
  <si>
    <t xml:space="preserve">THCS Tân Tiến</t>
  </si>
  <si>
    <t xml:space="preserve">THCS Tân Thạnh Đông</t>
  </si>
  <si>
    <t xml:space="preserve">THCS Tân Thạnh Tây</t>
  </si>
  <si>
    <t xml:space="preserve">THCS Tân Thông Hội</t>
  </si>
  <si>
    <t xml:space="preserve">THCS THỊ TRẤN</t>
  </si>
  <si>
    <t xml:space="preserve">THCS Thị Trấn 2</t>
  </si>
  <si>
    <t xml:space="preserve">THCS Trung An</t>
  </si>
  <si>
    <t xml:space="preserve">THCS Trung Lập</t>
  </si>
  <si>
    <t xml:space="preserve">THCS Trung Lập Hạ</t>
  </si>
  <si>
    <t xml:space="preserve">16-8-1-15-10-10</t>
  </si>
  <si>
    <t xml:space="preserve">A10:IT32</t>
  </si>
  <si>
    <t xml:space="preserve">ĐÁNH GIÁ HỌC SINH CUỐI NĂM</t>
  </si>
  <si>
    <t xml:space="preserve">ĐÁNH GIÁ HỌC SINH THEO HẠNH KIỂM</t>
  </si>
  <si>
    <t xml:space="preserve">ĐÁNH GIÁ HỌC SINH THEO HỌC LỰC</t>
  </si>
  <si>
    <t xml:space="preserve">TỔNG HỢP KẾT QUẢ CUỐI NĂM</t>
  </si>
  <si>
    <t xml:space="preserve">Tổng số </t>
  </si>
  <si>
    <t xml:space="preserve">Tốt</t>
  </si>
  <si>
    <t xml:space="preserve">Khá</t>
  </si>
  <si>
    <t xml:space="preserve">Trung bình</t>
  </si>
  <si>
    <t xml:space="preserve">Giỏi</t>
  </si>
  <si>
    <t xml:space="preserve">Yếu</t>
  </si>
  <si>
    <t xml:space="preserve">Kém</t>
  </si>
  <si>
    <t xml:space="preserve">Tổng hợp kết quả cuối năm</t>
  </si>
  <si>
    <t xml:space="preserve">Lên lớp</t>
  </si>
  <si>
    <t xml:space="preserve">Học sinh giỏi</t>
  </si>
  <si>
    <t xml:space="preserve">Học sinh tiên tiến</t>
  </si>
  <si>
    <t xml:space="preserve">Thi lại </t>
  </si>
  <si>
    <t xml:space="preserve">Lưu ban</t>
  </si>
  <si>
    <t xml:space="preserve">ĐÁNH GIÁ MÔN HỌC CUỐI NĂM</t>
  </si>
  <si>
    <t xml:space="preserve">TOÁN HỌC</t>
  </si>
  <si>
    <t xml:space="preserve">VẬT LÝ</t>
  </si>
  <si>
    <t xml:space="preserve">HOÁ HỌC</t>
  </si>
  <si>
    <t xml:space="preserve">TSHS</t>
  </si>
  <si>
    <t xml:space="preserve">SINH HỌC</t>
  </si>
  <si>
    <t xml:space="preserve">NGỮ VĂN</t>
  </si>
  <si>
    <t xml:space="preserve">LỊCH SỬ</t>
  </si>
  <si>
    <t xml:space="preserve">ĐỊA LÝ</t>
  </si>
  <si>
    <t xml:space="preserve">HS CUOI NAM</t>
  </si>
  <si>
    <t xml:space="preserve">15-8-1-12-10-10</t>
  </si>
  <si>
    <t xml:space="preserve">A10:AIA32</t>
  </si>
  <si>
    <t xml:space="preserve">NHÂN SỰ ĐẦU NĂM</t>
  </si>
  <si>
    <t xml:space="preserve">4. Cán bộ quản lý, giáo viên và  nhân viên
(T.số = 4.1 + 4.2 +4.3+ 4.4)</t>
  </si>
  <si>
    <t xml:space="preserve">Giáo viên </t>
  </si>
  <si>
    <t xml:space="preserve">Số Giáo viên theo chuẩn đào tạo</t>
  </si>
  <si>
    <t xml:space="preserve">Số giáo viên theo trình độ đào tạo</t>
  </si>
  <si>
    <t xml:space="preserve">Số giáo viên chia theo môn dạy</t>
  </si>
  <si>
    <t xml:space="preserve">STT</t>
  </si>
  <si>
    <t xml:space="preserve">Chia theo chế độ lao động</t>
  </si>
  <si>
    <t xml:space="preserve">Trên chuẩn </t>
  </si>
  <si>
    <t xml:space="preserve">Đạt chuẩn </t>
  </si>
  <si>
    <t xml:space="preserve">Chưa đạt chuẩn</t>
  </si>
  <si>
    <t xml:space="preserve">Tham gia bồi dưỡng thường xuyên 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hể dục </t>
  </si>
  <si>
    <t xml:space="preserve">Âm nhạc</t>
  </si>
  <si>
    <t xml:space="preserve">Mỹ thuật</t>
  </si>
  <si>
    <t xml:space="preserve">Tin học</t>
  </si>
  <si>
    <t xml:space="preserve">Biên chế </t>
  </si>
  <si>
    <t xml:space="preserve">Hợp đồng</t>
  </si>
  <si>
    <t xml:space="preserve">Thỉnh giảng</t>
  </si>
  <si>
    <t xml:space="preserve">Tr.đó: Nữ</t>
  </si>
  <si>
    <t xml:space="preserve">Hợp đồng </t>
  </si>
  <si>
    <t xml:space="preserve">13-8-1-11-10-10</t>
  </si>
  <si>
    <t xml:space="preserve">A10:AQ32</t>
  </si>
  <si>
    <t xml:space="preserve">TÀI CHÍNH CUỐI NĂM</t>
  </si>
  <si>
    <t xml:space="preserve">TÀI CHÍNH</t>
  </si>
  <si>
    <t xml:space="preserve">Tổng thu (III+IV)</t>
  </si>
  <si>
    <t xml:space="preserve"> I. Tổng thu phí, lệ phí, khác</t>
  </si>
  <si>
    <t xml:space="preserve">1. Học phí, lệ phí (1)</t>
  </si>
  <si>
    <t xml:space="preserve">    Trong đó : Học phí bán trú</t>
  </si>
  <si>
    <t xml:space="preserve">Học phí học 2 buổi/ngày</t>
  </si>
  <si>
    <t xml:space="preserve"> 3. Thu khác</t>
  </si>
  <si>
    <t xml:space="preserve"> II. Tổng số thu nộp ngân sách</t>
  </si>
  <si>
    <t xml:space="preserve">1. Học phí, lệ phí</t>
  </si>
  <si>
    <t xml:space="preserve">                    : Học phí học 2 buổi/ngày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2. Thu từ hợp đồng đào tạo,nghiên cứu,…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4. Chi khác (nếu có)</t>
  </si>
  <si>
    <t xml:space="preserve">Tổng chi (I+II+III+IV)</t>
  </si>
  <si>
    <t xml:space="preserve"> I. Chi thường xuyên (mục III+IV.1 của mục A)</t>
  </si>
  <si>
    <t xml:space="preserve">Chia ra: 1. Chi thanh toán cho cá nhân (2)</t>
  </si>
  <si>
    <t xml:space="preserve">     2. Chi nghiệp vụ chuyên môn  (3)</t>
  </si>
  <si>
    <t xml:space="preserve">     3. Chi cho mua sắm, sửa chữa lớn (4)</t>
  </si>
  <si>
    <t xml:space="preserve">     4. Các khoản chi khác (5)</t>
  </si>
  <si>
    <t xml:space="preserve"> III. Kinh phí chi không thường xuyên (CTMT,...)</t>
  </si>
  <si>
    <t xml:space="preserve"> IV. Chi khác (nếu c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perscript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sz val="6"/>
      <name val="Arial"/>
      <family val="0"/>
    </font>
    <font>
      <sz val="6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4" min="3" style="1" width="5.85"/>
    <col collapsed="false" customWidth="true" hidden="false" outlineLevel="0" max="120" min="5" style="2" width="5.85"/>
    <col collapsed="false" customWidth="true" hidden="false" outlineLevel="0" max="128" min="121" style="1" width="5.85"/>
    <col collapsed="false" customWidth="true" hidden="false" outlineLevel="0" max="146" min="129" style="0" width="9.06"/>
    <col collapsed="false" customWidth="false" hidden="false" outlineLevel="0" max="257" min="147" style="1" width="9.14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 t="s">
        <v>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5" t="s">
        <v>5</v>
      </c>
      <c r="DR1" s="5"/>
      <c r="DS1" s="5"/>
      <c r="DT1" s="5"/>
      <c r="DU1" s="5"/>
      <c r="DV1" s="5"/>
      <c r="DW1" s="5"/>
      <c r="DX1" s="5"/>
    </row>
    <row r="2" customFormat="false" ht="13.5" hidden="false" customHeight="true" outlineLevel="0" collapsed="false">
      <c r="A2" s="3" t="s">
        <v>6</v>
      </c>
      <c r="B2" s="3" t="s">
        <v>7</v>
      </c>
      <c r="C2" s="4"/>
      <c r="D2" s="4"/>
      <c r="E2" s="6" t="s">
        <v>8</v>
      </c>
      <c r="F2" s="6"/>
      <c r="G2" s="6"/>
      <c r="H2" s="6"/>
      <c r="I2" s="6"/>
      <c r="J2" s="6" t="s">
        <v>9</v>
      </c>
      <c r="K2" s="6"/>
      <c r="L2" s="6"/>
      <c r="M2" s="6"/>
      <c r="N2" s="6"/>
      <c r="O2" s="6" t="s">
        <v>10</v>
      </c>
      <c r="P2" s="6"/>
      <c r="Q2" s="6"/>
      <c r="R2" s="6"/>
      <c r="S2" s="6"/>
      <c r="T2" s="6" t="s">
        <v>11</v>
      </c>
      <c r="U2" s="6"/>
      <c r="V2" s="6"/>
      <c r="W2" s="6"/>
      <c r="X2" s="6"/>
      <c r="Y2" s="6" t="s">
        <v>12</v>
      </c>
      <c r="Z2" s="6"/>
      <c r="AA2" s="6"/>
      <c r="AB2" s="6"/>
      <c r="AC2" s="6"/>
      <c r="AD2" s="6" t="s">
        <v>13</v>
      </c>
      <c r="AE2" s="6"/>
      <c r="AF2" s="6"/>
      <c r="AG2" s="6"/>
      <c r="AH2" s="6"/>
      <c r="AI2" s="6" t="s">
        <v>14</v>
      </c>
      <c r="AJ2" s="6"/>
      <c r="AK2" s="6"/>
      <c r="AL2" s="6"/>
      <c r="AM2" s="6"/>
      <c r="AN2" s="6" t="s">
        <v>15</v>
      </c>
      <c r="AO2" s="6"/>
      <c r="AP2" s="6"/>
      <c r="AQ2" s="6"/>
      <c r="AR2" s="6"/>
      <c r="AS2" s="7" t="s">
        <v>16</v>
      </c>
      <c r="AT2" s="7"/>
      <c r="AU2" s="7"/>
      <c r="AV2" s="7"/>
      <c r="AW2" s="7"/>
      <c r="AX2" s="8" t="s">
        <v>17</v>
      </c>
      <c r="AY2" s="8"/>
      <c r="AZ2" s="8"/>
      <c r="BA2" s="8"/>
      <c r="BB2" s="8"/>
      <c r="BC2" s="9" t="s">
        <v>18</v>
      </c>
      <c r="BD2" s="10" t="s">
        <v>19</v>
      </c>
      <c r="BE2" s="10"/>
      <c r="BF2" s="10"/>
      <c r="BG2" s="10"/>
      <c r="BH2" s="10"/>
      <c r="BI2" s="8" t="s">
        <v>20</v>
      </c>
      <c r="BJ2" s="8"/>
      <c r="BK2" s="8"/>
      <c r="BL2" s="8"/>
      <c r="BM2" s="8"/>
      <c r="BN2" s="10" t="s">
        <v>21</v>
      </c>
      <c r="BO2" s="10"/>
      <c r="BP2" s="10"/>
      <c r="BQ2" s="10"/>
      <c r="BR2" s="10"/>
      <c r="BS2" s="8" t="s">
        <v>22</v>
      </c>
      <c r="BT2" s="8"/>
      <c r="BU2" s="8"/>
      <c r="BV2" s="8"/>
      <c r="BW2" s="8"/>
      <c r="BX2" s="6" t="s">
        <v>23</v>
      </c>
      <c r="BY2" s="6"/>
      <c r="BZ2" s="6"/>
      <c r="CA2" s="6"/>
      <c r="CB2" s="6"/>
      <c r="CC2" s="6" t="s">
        <v>24</v>
      </c>
      <c r="CD2" s="6"/>
      <c r="CE2" s="6"/>
      <c r="CF2" s="6"/>
      <c r="CG2" s="6"/>
      <c r="CH2" s="6" t="s">
        <v>25</v>
      </c>
      <c r="CI2" s="6"/>
      <c r="CJ2" s="6"/>
      <c r="CK2" s="6"/>
      <c r="CL2" s="6"/>
      <c r="CM2" s="6" t="s">
        <v>26</v>
      </c>
      <c r="CN2" s="6"/>
      <c r="CO2" s="6"/>
      <c r="CP2" s="6"/>
      <c r="CQ2" s="6"/>
      <c r="CR2" s="6" t="s">
        <v>27</v>
      </c>
      <c r="CS2" s="6"/>
      <c r="CT2" s="6"/>
      <c r="CU2" s="6"/>
      <c r="CV2" s="6"/>
      <c r="CW2" s="6" t="s">
        <v>22</v>
      </c>
      <c r="CX2" s="6"/>
      <c r="CY2" s="6"/>
      <c r="CZ2" s="6"/>
      <c r="DA2" s="6"/>
      <c r="DB2" s="6" t="s">
        <v>23</v>
      </c>
      <c r="DC2" s="6"/>
      <c r="DD2" s="6"/>
      <c r="DE2" s="6"/>
      <c r="DF2" s="6"/>
      <c r="DG2" s="6" t="s">
        <v>28</v>
      </c>
      <c r="DH2" s="6"/>
      <c r="DI2" s="6"/>
      <c r="DJ2" s="6"/>
      <c r="DK2" s="6"/>
      <c r="DL2" s="6" t="s">
        <v>29</v>
      </c>
      <c r="DM2" s="6"/>
      <c r="DN2" s="6"/>
      <c r="DO2" s="6"/>
      <c r="DP2" s="6"/>
      <c r="DQ2" s="6" t="s">
        <v>30</v>
      </c>
      <c r="DR2" s="6"/>
      <c r="DS2" s="6"/>
      <c r="DT2" s="6"/>
      <c r="DU2" s="6"/>
      <c r="DV2" s="6"/>
      <c r="DW2" s="6"/>
      <c r="DX2" s="6"/>
    </row>
    <row r="3" customFormat="false" ht="12.75" hidden="false" customHeight="true" outlineLevel="0" collapsed="false">
      <c r="A3" s="3"/>
      <c r="B3" s="3"/>
      <c r="C3" s="4"/>
      <c r="D3" s="4"/>
      <c r="E3" s="11" t="s">
        <v>31</v>
      </c>
      <c r="F3" s="12" t="s">
        <v>32</v>
      </c>
      <c r="G3" s="12"/>
      <c r="H3" s="12"/>
      <c r="I3" s="12"/>
      <c r="J3" s="11" t="s">
        <v>31</v>
      </c>
      <c r="K3" s="12" t="s">
        <v>32</v>
      </c>
      <c r="L3" s="12"/>
      <c r="M3" s="12"/>
      <c r="N3" s="12"/>
      <c r="O3" s="11" t="s">
        <v>31</v>
      </c>
      <c r="P3" s="12" t="s">
        <v>32</v>
      </c>
      <c r="Q3" s="12"/>
      <c r="R3" s="12"/>
      <c r="S3" s="12"/>
      <c r="T3" s="11" t="s">
        <v>31</v>
      </c>
      <c r="U3" s="12" t="s">
        <v>32</v>
      </c>
      <c r="V3" s="12"/>
      <c r="W3" s="12"/>
      <c r="X3" s="12"/>
      <c r="Y3" s="11" t="s">
        <v>31</v>
      </c>
      <c r="Z3" s="12" t="s">
        <v>32</v>
      </c>
      <c r="AA3" s="12"/>
      <c r="AB3" s="12"/>
      <c r="AC3" s="12"/>
      <c r="AD3" s="11" t="s">
        <v>31</v>
      </c>
      <c r="AE3" s="12" t="s">
        <v>32</v>
      </c>
      <c r="AF3" s="12"/>
      <c r="AG3" s="12"/>
      <c r="AH3" s="12"/>
      <c r="AI3" s="11" t="s">
        <v>31</v>
      </c>
      <c r="AJ3" s="12" t="s">
        <v>32</v>
      </c>
      <c r="AK3" s="12"/>
      <c r="AL3" s="12"/>
      <c r="AM3" s="12"/>
      <c r="AN3" s="11" t="s">
        <v>31</v>
      </c>
      <c r="AO3" s="12" t="s">
        <v>32</v>
      </c>
      <c r="AP3" s="12"/>
      <c r="AQ3" s="12"/>
      <c r="AR3" s="12"/>
      <c r="AS3" s="12" t="s">
        <v>31</v>
      </c>
      <c r="AT3" s="12"/>
      <c r="AU3" s="12"/>
      <c r="AV3" s="12"/>
      <c r="AW3" s="12"/>
      <c r="AX3" s="13" t="s">
        <v>31</v>
      </c>
      <c r="AY3" s="12" t="s">
        <v>32</v>
      </c>
      <c r="AZ3" s="12"/>
      <c r="BA3" s="12"/>
      <c r="BB3" s="12"/>
      <c r="BC3" s="9"/>
      <c r="BD3" s="13" t="s">
        <v>31</v>
      </c>
      <c r="BE3" s="12" t="s">
        <v>32</v>
      </c>
      <c r="BF3" s="12"/>
      <c r="BG3" s="12"/>
      <c r="BH3" s="12"/>
      <c r="BI3" s="13" t="s">
        <v>31</v>
      </c>
      <c r="BJ3" s="11" t="s">
        <v>32</v>
      </c>
      <c r="BK3" s="11"/>
      <c r="BL3" s="11"/>
      <c r="BM3" s="11"/>
      <c r="BN3" s="13" t="s">
        <v>31</v>
      </c>
      <c r="BO3" s="12" t="s">
        <v>32</v>
      </c>
      <c r="BP3" s="12"/>
      <c r="BQ3" s="12"/>
      <c r="BR3" s="12"/>
      <c r="BS3" s="11" t="s">
        <v>31</v>
      </c>
      <c r="BT3" s="12" t="s">
        <v>32</v>
      </c>
      <c r="BU3" s="12"/>
      <c r="BV3" s="12"/>
      <c r="BW3" s="12"/>
      <c r="BX3" s="11" t="s">
        <v>31</v>
      </c>
      <c r="BY3" s="12" t="s">
        <v>32</v>
      </c>
      <c r="BZ3" s="12"/>
      <c r="CA3" s="12"/>
      <c r="CB3" s="12"/>
      <c r="CC3" s="11" t="s">
        <v>31</v>
      </c>
      <c r="CD3" s="12" t="s">
        <v>32</v>
      </c>
      <c r="CE3" s="12"/>
      <c r="CF3" s="12"/>
      <c r="CG3" s="12"/>
      <c r="CH3" s="11" t="s">
        <v>31</v>
      </c>
      <c r="CI3" s="12" t="s">
        <v>32</v>
      </c>
      <c r="CJ3" s="12"/>
      <c r="CK3" s="12"/>
      <c r="CL3" s="12"/>
      <c r="CM3" s="11" t="s">
        <v>31</v>
      </c>
      <c r="CN3" s="12" t="s">
        <v>32</v>
      </c>
      <c r="CO3" s="12"/>
      <c r="CP3" s="12"/>
      <c r="CQ3" s="12"/>
      <c r="CR3" s="11" t="s">
        <v>31</v>
      </c>
      <c r="CS3" s="12" t="s">
        <v>32</v>
      </c>
      <c r="CT3" s="12"/>
      <c r="CU3" s="12"/>
      <c r="CV3" s="12"/>
      <c r="CW3" s="11" t="s">
        <v>31</v>
      </c>
      <c r="CX3" s="12" t="s">
        <v>32</v>
      </c>
      <c r="CY3" s="12"/>
      <c r="CZ3" s="12"/>
      <c r="DA3" s="12"/>
      <c r="DB3" s="11" t="s">
        <v>31</v>
      </c>
      <c r="DC3" s="12" t="s">
        <v>32</v>
      </c>
      <c r="DD3" s="12"/>
      <c r="DE3" s="12"/>
      <c r="DF3" s="12"/>
      <c r="DG3" s="11" t="s">
        <v>31</v>
      </c>
      <c r="DH3" s="12" t="s">
        <v>32</v>
      </c>
      <c r="DI3" s="12"/>
      <c r="DJ3" s="12"/>
      <c r="DK3" s="12"/>
      <c r="DL3" s="11" t="s">
        <v>31</v>
      </c>
      <c r="DM3" s="12" t="s">
        <v>32</v>
      </c>
      <c r="DN3" s="12"/>
      <c r="DO3" s="12"/>
      <c r="DP3" s="12"/>
      <c r="DQ3" s="11" t="s">
        <v>31</v>
      </c>
      <c r="DR3" s="12" t="s">
        <v>32</v>
      </c>
      <c r="DS3" s="12"/>
      <c r="DT3" s="12"/>
      <c r="DU3" s="12"/>
      <c r="DV3" s="12"/>
      <c r="DW3" s="12"/>
      <c r="DX3" s="12"/>
    </row>
    <row r="4" customFormat="false" ht="12.75" hidden="false" customHeight="true" outlineLevel="0" collapsed="false">
      <c r="A4" s="3"/>
      <c r="B4" s="3"/>
      <c r="C4" s="4"/>
      <c r="D4" s="4"/>
      <c r="E4" s="11"/>
      <c r="F4" s="12" t="s">
        <v>33</v>
      </c>
      <c r="G4" s="12" t="s">
        <v>34</v>
      </c>
      <c r="H4" s="12" t="s">
        <v>35</v>
      </c>
      <c r="I4" s="12" t="s">
        <v>36</v>
      </c>
      <c r="J4" s="11"/>
      <c r="K4" s="12" t="s">
        <v>33</v>
      </c>
      <c r="L4" s="12" t="s">
        <v>34</v>
      </c>
      <c r="M4" s="12" t="s">
        <v>35</v>
      </c>
      <c r="N4" s="12" t="s">
        <v>36</v>
      </c>
      <c r="O4" s="11"/>
      <c r="P4" s="12" t="s">
        <v>33</v>
      </c>
      <c r="Q4" s="12" t="s">
        <v>34</v>
      </c>
      <c r="R4" s="12" t="s">
        <v>35</v>
      </c>
      <c r="S4" s="12" t="s">
        <v>36</v>
      </c>
      <c r="T4" s="11"/>
      <c r="U4" s="12" t="s">
        <v>33</v>
      </c>
      <c r="V4" s="12" t="s">
        <v>34</v>
      </c>
      <c r="W4" s="12" t="s">
        <v>35</v>
      </c>
      <c r="X4" s="12" t="s">
        <v>36</v>
      </c>
      <c r="Y4" s="11"/>
      <c r="Z4" s="12" t="s">
        <v>33</v>
      </c>
      <c r="AA4" s="12" t="s">
        <v>34</v>
      </c>
      <c r="AB4" s="12" t="s">
        <v>35</v>
      </c>
      <c r="AC4" s="12" t="s">
        <v>36</v>
      </c>
      <c r="AD4" s="11"/>
      <c r="AE4" s="12" t="s">
        <v>33</v>
      </c>
      <c r="AF4" s="12" t="s">
        <v>34</v>
      </c>
      <c r="AG4" s="12" t="s">
        <v>35</v>
      </c>
      <c r="AH4" s="12" t="s">
        <v>36</v>
      </c>
      <c r="AI4" s="11"/>
      <c r="AJ4" s="12" t="s">
        <v>33</v>
      </c>
      <c r="AK4" s="12" t="s">
        <v>34</v>
      </c>
      <c r="AL4" s="12" t="s">
        <v>35</v>
      </c>
      <c r="AM4" s="12" t="s">
        <v>36</v>
      </c>
      <c r="AN4" s="11"/>
      <c r="AO4" s="12" t="s">
        <v>33</v>
      </c>
      <c r="AP4" s="12" t="s">
        <v>34</v>
      </c>
      <c r="AQ4" s="12" t="s">
        <v>35</v>
      </c>
      <c r="AR4" s="12" t="s">
        <v>36</v>
      </c>
      <c r="AS4" s="12"/>
      <c r="AT4" s="12" t="s">
        <v>33</v>
      </c>
      <c r="AU4" s="12" t="s">
        <v>34</v>
      </c>
      <c r="AV4" s="12" t="s">
        <v>35</v>
      </c>
      <c r="AW4" s="12" t="s">
        <v>36</v>
      </c>
      <c r="AX4" s="13"/>
      <c r="AY4" s="12" t="s">
        <v>33</v>
      </c>
      <c r="AZ4" s="12" t="s">
        <v>34</v>
      </c>
      <c r="BA4" s="12" t="s">
        <v>35</v>
      </c>
      <c r="BB4" s="12" t="s">
        <v>36</v>
      </c>
      <c r="BC4" s="9"/>
      <c r="BD4" s="13"/>
      <c r="BE4" s="12" t="s">
        <v>33</v>
      </c>
      <c r="BF4" s="12" t="s">
        <v>34</v>
      </c>
      <c r="BG4" s="12" t="s">
        <v>35</v>
      </c>
      <c r="BH4" s="12" t="s">
        <v>36</v>
      </c>
      <c r="BI4" s="13"/>
      <c r="BJ4" s="11" t="s">
        <v>33</v>
      </c>
      <c r="BK4" s="11" t="s">
        <v>34</v>
      </c>
      <c r="BL4" s="11" t="s">
        <v>35</v>
      </c>
      <c r="BM4" s="11" t="s">
        <v>36</v>
      </c>
      <c r="BN4" s="13"/>
      <c r="BO4" s="12" t="s">
        <v>33</v>
      </c>
      <c r="BP4" s="12" t="s">
        <v>34</v>
      </c>
      <c r="BQ4" s="12" t="s">
        <v>35</v>
      </c>
      <c r="BR4" s="12" t="s">
        <v>36</v>
      </c>
      <c r="BS4" s="11"/>
      <c r="BT4" s="12" t="s">
        <v>33</v>
      </c>
      <c r="BU4" s="12" t="s">
        <v>34</v>
      </c>
      <c r="BV4" s="12" t="s">
        <v>35</v>
      </c>
      <c r="BW4" s="12" t="s">
        <v>36</v>
      </c>
      <c r="BX4" s="11"/>
      <c r="BY4" s="12" t="s">
        <v>33</v>
      </c>
      <c r="BZ4" s="12" t="s">
        <v>34</v>
      </c>
      <c r="CA4" s="12" t="s">
        <v>35</v>
      </c>
      <c r="CB4" s="12" t="s">
        <v>36</v>
      </c>
      <c r="CC4" s="11"/>
      <c r="CD4" s="12" t="s">
        <v>33</v>
      </c>
      <c r="CE4" s="12" t="s">
        <v>34</v>
      </c>
      <c r="CF4" s="12" t="s">
        <v>35</v>
      </c>
      <c r="CG4" s="12" t="s">
        <v>36</v>
      </c>
      <c r="CH4" s="11"/>
      <c r="CI4" s="12" t="s">
        <v>33</v>
      </c>
      <c r="CJ4" s="12" t="s">
        <v>34</v>
      </c>
      <c r="CK4" s="12" t="s">
        <v>35</v>
      </c>
      <c r="CL4" s="12" t="s">
        <v>36</v>
      </c>
      <c r="CM4" s="11"/>
      <c r="CN4" s="12" t="s">
        <v>33</v>
      </c>
      <c r="CO4" s="12" t="s">
        <v>34</v>
      </c>
      <c r="CP4" s="12" t="s">
        <v>35</v>
      </c>
      <c r="CQ4" s="12" t="s">
        <v>36</v>
      </c>
      <c r="CR4" s="11"/>
      <c r="CS4" s="12" t="s">
        <v>33</v>
      </c>
      <c r="CT4" s="12" t="s">
        <v>34</v>
      </c>
      <c r="CU4" s="12" t="s">
        <v>35</v>
      </c>
      <c r="CV4" s="12" t="s">
        <v>36</v>
      </c>
      <c r="CW4" s="11"/>
      <c r="CX4" s="12" t="s">
        <v>33</v>
      </c>
      <c r="CY4" s="12" t="s">
        <v>34</v>
      </c>
      <c r="CZ4" s="12" t="s">
        <v>35</v>
      </c>
      <c r="DA4" s="12" t="s">
        <v>36</v>
      </c>
      <c r="DB4" s="11"/>
      <c r="DC4" s="12" t="s">
        <v>33</v>
      </c>
      <c r="DD4" s="12" t="s">
        <v>34</v>
      </c>
      <c r="DE4" s="12" t="s">
        <v>35</v>
      </c>
      <c r="DF4" s="12" t="s">
        <v>36</v>
      </c>
      <c r="DG4" s="11"/>
      <c r="DH4" s="12" t="s">
        <v>33</v>
      </c>
      <c r="DI4" s="12" t="s">
        <v>34</v>
      </c>
      <c r="DJ4" s="12" t="s">
        <v>35</v>
      </c>
      <c r="DK4" s="12" t="s">
        <v>36</v>
      </c>
      <c r="DL4" s="11"/>
      <c r="DM4" s="12" t="s">
        <v>33</v>
      </c>
      <c r="DN4" s="12" t="s">
        <v>34</v>
      </c>
      <c r="DO4" s="12" t="s">
        <v>35</v>
      </c>
      <c r="DP4" s="12" t="s">
        <v>36</v>
      </c>
      <c r="DQ4" s="11"/>
      <c r="DR4" s="12" t="s">
        <v>33</v>
      </c>
      <c r="DS4" s="12" t="s">
        <v>34</v>
      </c>
      <c r="DT4" s="12" t="s">
        <v>35</v>
      </c>
      <c r="DU4" s="12" t="s">
        <v>36</v>
      </c>
      <c r="DV4" s="12" t="s">
        <v>37</v>
      </c>
      <c r="DW4" s="12" t="s">
        <v>38</v>
      </c>
      <c r="DX4" s="12" t="s">
        <v>39</v>
      </c>
    </row>
    <row r="5" customFormat="false" ht="23.25" hidden="false" customHeight="true" outlineLevel="0" collapsed="false">
      <c r="A5" s="14" t="s">
        <v>40</v>
      </c>
      <c r="B5" s="14"/>
      <c r="C5" s="15" t="n">
        <f aca="false">SUM(C6:C28)</f>
        <v>0</v>
      </c>
      <c r="D5" s="15" t="n">
        <f aca="false">SUM(D6:D28)</f>
        <v>1</v>
      </c>
      <c r="E5" s="15" t="n">
        <f aca="false">SUM(E6:E28)</f>
        <v>534</v>
      </c>
      <c r="F5" s="15" t="n">
        <f aca="false">SUM(F6:F28)</f>
        <v>143</v>
      </c>
      <c r="G5" s="15" t="n">
        <f aca="false">SUM(G6:G28)</f>
        <v>140</v>
      </c>
      <c r="H5" s="15" t="n">
        <f aca="false">SUM(H6:H28)</f>
        <v>137</v>
      </c>
      <c r="I5" s="15" t="n">
        <f aca="false">SUM(I6:I28)</f>
        <v>114</v>
      </c>
      <c r="J5" s="15" t="n">
        <f aca="false">SUM(J6:J28)</f>
        <v>24</v>
      </c>
      <c r="K5" s="15" t="n">
        <f aca="false">SUM(K6:K28)</f>
        <v>6</v>
      </c>
      <c r="L5" s="15" t="n">
        <f aca="false">SUM(L6:L28)</f>
        <v>6</v>
      </c>
      <c r="M5" s="15" t="n">
        <f aca="false">SUM(M6:M28)</f>
        <v>6</v>
      </c>
      <c r="N5" s="15" t="n">
        <f aca="false">SUM(N6:N28)</f>
        <v>6</v>
      </c>
      <c r="O5" s="15" t="n">
        <f aca="false">SUM(O6:O28)</f>
        <v>422</v>
      </c>
      <c r="P5" s="15" t="n">
        <f aca="false">SUM(P6:P28)</f>
        <v>111</v>
      </c>
      <c r="Q5" s="15" t="n">
        <f aca="false">SUM(Q6:Q28)</f>
        <v>108</v>
      </c>
      <c r="R5" s="15" t="n">
        <f aca="false">SUM(R6:R28)</f>
        <v>111</v>
      </c>
      <c r="S5" s="15" t="n">
        <f aca="false">SUM(S6:S28)</f>
        <v>92</v>
      </c>
      <c r="T5" s="15" t="n">
        <f aca="false">SUM(T6:T28)</f>
        <v>112</v>
      </c>
      <c r="U5" s="15" t="n">
        <f aca="false">SUM(U6:U28)</f>
        <v>32</v>
      </c>
      <c r="V5" s="15" t="n">
        <f aca="false">SUM(V6:V28)</f>
        <v>32</v>
      </c>
      <c r="W5" s="15" t="n">
        <f aca="false">SUM(W6:W28)</f>
        <v>26</v>
      </c>
      <c r="X5" s="15" t="n">
        <f aca="false">SUM(X6:X28)</f>
        <v>22</v>
      </c>
      <c r="Y5" s="15" t="n">
        <f aca="false">SUM(Y6:Y28)</f>
        <v>93</v>
      </c>
      <c r="Z5" s="15" t="n">
        <f aca="false">SUM(Z6:Z28)</f>
        <v>36</v>
      </c>
      <c r="AA5" s="15" t="n">
        <f aca="false">SUM(AA6:AA28)</f>
        <v>25</v>
      </c>
      <c r="AB5" s="15" t="n">
        <f aca="false">SUM(AB6:AB28)</f>
        <v>21</v>
      </c>
      <c r="AC5" s="15" t="n">
        <f aca="false">SUM(AC6:AC28)</f>
        <v>11</v>
      </c>
      <c r="AD5" s="15" t="n">
        <f aca="false">SUM(AD6:AD28)</f>
        <v>129</v>
      </c>
      <c r="AE5" s="15" t="n">
        <f aca="false">SUM(AE6:AE28)</f>
        <v>0</v>
      </c>
      <c r="AF5" s="15" t="n">
        <f aca="false">SUM(AF6:AF28)</f>
        <v>0</v>
      </c>
      <c r="AG5" s="15" t="n">
        <f aca="false">SUM(AG6:AG28)</f>
        <v>129</v>
      </c>
      <c r="AH5" s="15" t="n">
        <f aca="false">SUM(AH6:AH28)</f>
        <v>0</v>
      </c>
      <c r="AI5" s="15" t="n">
        <f aca="false">SUM(AI6:AI28)</f>
        <v>428</v>
      </c>
      <c r="AJ5" s="15" t="n">
        <f aca="false">SUM(AJ6:AJ28)</f>
        <v>129</v>
      </c>
      <c r="AK5" s="15" t="n">
        <f aca="false">SUM(AK6:AK28)</f>
        <v>127</v>
      </c>
      <c r="AL5" s="15" t="n">
        <f aca="false">SUM(AL6:AL28)</f>
        <v>117</v>
      </c>
      <c r="AM5" s="15" t="n">
        <f aca="false">SUM(AM6:AM28)</f>
        <v>55</v>
      </c>
      <c r="AN5" s="15" t="n">
        <f aca="false">SUM(AN6:AN28)</f>
        <v>534</v>
      </c>
      <c r="AO5" s="15" t="n">
        <f aca="false">SUM(AO6:AO28)</f>
        <v>143</v>
      </c>
      <c r="AP5" s="15" t="n">
        <f aca="false">SUM(AP6:AP28)</f>
        <v>140</v>
      </c>
      <c r="AQ5" s="15" t="n">
        <f aca="false">SUM(AQ6:AQ28)</f>
        <v>137</v>
      </c>
      <c r="AR5" s="15" t="n">
        <f aca="false">SUM(AR6:AR28)</f>
        <v>114</v>
      </c>
      <c r="AS5" s="15" t="n">
        <f aca="false">SUM(AS6:AS28)</f>
        <v>22336</v>
      </c>
      <c r="AT5" s="15" t="n">
        <f aca="false">SUM(AT6:AT28)</f>
        <v>6180</v>
      </c>
      <c r="AU5" s="15" t="n">
        <f aca="false">SUM(AU6:AU28)</f>
        <v>5835</v>
      </c>
      <c r="AV5" s="15" t="n">
        <f aca="false">SUM(AV6:AV28)</f>
        <v>5789</v>
      </c>
      <c r="AW5" s="15" t="n">
        <f aca="false">SUM(AW6:AW28)</f>
        <v>4532</v>
      </c>
      <c r="AX5" s="16" t="n">
        <f aca="false">SUM(AX6:AX28)</f>
        <v>21165</v>
      </c>
      <c r="AY5" s="15" t="n">
        <f aca="false">SUM(AY6:AY28)</f>
        <v>5826</v>
      </c>
      <c r="AZ5" s="15" t="n">
        <f aca="false">SUM(AZ6:AZ28)</f>
        <v>5560</v>
      </c>
      <c r="BA5" s="15" t="n">
        <f aca="false">SUM(BA6:BA28)</f>
        <v>5488</v>
      </c>
      <c r="BB5" s="15" t="n">
        <f aca="false">SUM(BB6:BB28)</f>
        <v>4291</v>
      </c>
      <c r="BC5" s="2" t="n">
        <f aca="false">SUM(AX5-BD5)</f>
        <v>-661</v>
      </c>
      <c r="BD5" s="16" t="n">
        <f aca="false">SUM(BD6:BD28)</f>
        <v>21826</v>
      </c>
      <c r="BE5" s="15" t="n">
        <f aca="false">SUM(BE6:BE28)</f>
        <v>6070</v>
      </c>
      <c r="BF5" s="15" t="n">
        <f aca="false">SUM(BF6:BF28)</f>
        <v>5700</v>
      </c>
      <c r="BG5" s="15" t="n">
        <f aca="false">SUM(BG6:BG28)</f>
        <v>5621</v>
      </c>
      <c r="BH5" s="15" t="n">
        <f aca="false">SUM(BH6:BH28)</f>
        <v>4435</v>
      </c>
      <c r="BI5" s="16" t="n">
        <f aca="false">SUM(BI6:BI28)</f>
        <v>344</v>
      </c>
      <c r="BJ5" s="15" t="n">
        <f aca="false">SUM(BJ6:BJ28)</f>
        <v>85</v>
      </c>
      <c r="BK5" s="15" t="n">
        <f aca="false">SUM(BK6:BK28)</f>
        <v>93</v>
      </c>
      <c r="BL5" s="15" t="n">
        <f aca="false">SUM(BL6:BL28)</f>
        <v>116</v>
      </c>
      <c r="BM5" s="15" t="n">
        <f aca="false">SUM(BM6:BM28)</f>
        <v>50</v>
      </c>
      <c r="BN5" s="16" t="n">
        <f aca="false">SUM(BN6:BN28)</f>
        <v>76</v>
      </c>
      <c r="BO5" s="15" t="n">
        <f aca="false">SUM(BO6:BO28)</f>
        <v>26</v>
      </c>
      <c r="BP5" s="15" t="n">
        <f aca="false">SUM(BP6:BP28)</f>
        <v>14</v>
      </c>
      <c r="BQ5" s="15" t="n">
        <f aca="false">SUM(BQ6:BQ28)</f>
        <v>25</v>
      </c>
      <c r="BR5" s="15" t="n">
        <f aca="false">SUM(BR6:BR28)</f>
        <v>11</v>
      </c>
      <c r="BS5" s="15" t="n">
        <f aca="false">SUM(BS6:BS28)</f>
        <v>242</v>
      </c>
      <c r="BT5" s="15" t="n">
        <f aca="false">SUM(BT6:BT28)</f>
        <v>51</v>
      </c>
      <c r="BU5" s="15" t="n">
        <f aca="false">SUM(BU6:BU28)</f>
        <v>56</v>
      </c>
      <c r="BV5" s="15" t="n">
        <f aca="false">SUM(BV6:BV28)</f>
        <v>77</v>
      </c>
      <c r="BW5" s="15" t="n">
        <f aca="false">SUM(BW6:BW28)</f>
        <v>58</v>
      </c>
      <c r="BX5" s="15" t="n">
        <f aca="false">SUM(BX6:BX28)</f>
        <v>10391</v>
      </c>
      <c r="BY5" s="15" t="n">
        <f aca="false">SUM(BY6:BY28)</f>
        <v>2860</v>
      </c>
      <c r="BZ5" s="15" t="n">
        <f aca="false">SUM(BZ6:BZ28)</f>
        <v>2714</v>
      </c>
      <c r="CA5" s="15" t="n">
        <f aca="false">SUM(CA6:CA28)</f>
        <v>2688</v>
      </c>
      <c r="CB5" s="15" t="n">
        <f aca="false">SUM(CB6:CB28)</f>
        <v>2129</v>
      </c>
      <c r="CC5" s="15" t="n">
        <f aca="false">SUM(CC6:CC28)</f>
        <v>278</v>
      </c>
      <c r="CD5" s="15" t="n">
        <f aca="false">SUM(CD6:CD28)</f>
        <v>76</v>
      </c>
      <c r="CE5" s="15" t="n">
        <f aca="false">SUM(CE6:CE28)</f>
        <v>70</v>
      </c>
      <c r="CF5" s="15" t="n">
        <f aca="false">SUM(CF6:CF28)</f>
        <v>80</v>
      </c>
      <c r="CG5" s="15" t="n">
        <f aca="false">SUM(CG6:CG28)</f>
        <v>52</v>
      </c>
      <c r="CH5" s="15" t="n">
        <f aca="false">SUM(CH6:CH28)</f>
        <v>107</v>
      </c>
      <c r="CI5" s="15" t="n">
        <f aca="false">SUM(CI6:CI28)</f>
        <v>28</v>
      </c>
      <c r="CJ5" s="15" t="n">
        <f aca="false">SUM(CJ6:CJ28)</f>
        <v>30</v>
      </c>
      <c r="CK5" s="15" t="n">
        <f aca="false">SUM(CK6:CK28)</f>
        <v>31</v>
      </c>
      <c r="CL5" s="15" t="n">
        <f aca="false">SUM(CL6:CL28)</f>
        <v>18</v>
      </c>
      <c r="CM5" s="15" t="n">
        <f aca="false">SUM(CM6:CM28)</f>
        <v>85</v>
      </c>
      <c r="CN5" s="15" t="n">
        <f aca="false">SUM(CN6:CN28)</f>
        <v>32</v>
      </c>
      <c r="CO5" s="15" t="n">
        <f aca="false">SUM(CO6:CO28)</f>
        <v>21</v>
      </c>
      <c r="CP5" s="15" t="n">
        <f aca="false">SUM(CP6:CP28)</f>
        <v>15</v>
      </c>
      <c r="CQ5" s="15" t="n">
        <f aca="false">SUM(CQ6:CQ28)</f>
        <v>17</v>
      </c>
      <c r="CR5" s="15" t="n">
        <f aca="false">SUM(CR6:CR28)</f>
        <v>11585</v>
      </c>
      <c r="CS5" s="15" t="n">
        <f aca="false">SUM(CS6:CS28)</f>
        <v>3242</v>
      </c>
      <c r="CT5" s="15" t="n">
        <f aca="false">SUM(CT6:CT28)</f>
        <v>2987</v>
      </c>
      <c r="CU5" s="15" t="n">
        <f aca="false">SUM(CU6:CU28)</f>
        <v>3050</v>
      </c>
      <c r="CV5" s="15" t="n">
        <f aca="false">SUM(CV6:CV28)</f>
        <v>2306</v>
      </c>
      <c r="CW5" s="15" t="n">
        <f aca="false">SUM(CW6:CW28)</f>
        <v>242</v>
      </c>
      <c r="CX5" s="15" t="n">
        <f aca="false">SUM(CX6:CX28)</f>
        <v>51</v>
      </c>
      <c r="CY5" s="15" t="n">
        <f aca="false">SUM(CY6:CY28)</f>
        <v>56</v>
      </c>
      <c r="CZ5" s="15" t="n">
        <f aca="false">SUM(CZ6:CZ28)</f>
        <v>77</v>
      </c>
      <c r="DA5" s="15" t="n">
        <f aca="false">SUM(DA6:DA28)</f>
        <v>58</v>
      </c>
      <c r="DB5" s="15" t="n">
        <f aca="false">SUM(DB6:DB28)</f>
        <v>62</v>
      </c>
      <c r="DC5" s="15" t="n">
        <f aca="false">SUM(DC6:DC28)</f>
        <v>7</v>
      </c>
      <c r="DD5" s="15" t="n">
        <f aca="false">SUM(DD6:DD28)</f>
        <v>12</v>
      </c>
      <c r="DE5" s="15" t="n">
        <f aca="false">SUM(DE6:DE28)</f>
        <v>25</v>
      </c>
      <c r="DF5" s="15" t="n">
        <f aca="false">SUM(DF6:DF28)</f>
        <v>18</v>
      </c>
      <c r="DG5" s="15" t="n">
        <f aca="false">SUM(DG6:DG28)</f>
        <v>5</v>
      </c>
      <c r="DH5" s="15" t="n">
        <f aca="false">SUM(DH6:DH28)</f>
        <v>0</v>
      </c>
      <c r="DI5" s="15" t="n">
        <f aca="false">SUM(DI6:DI28)</f>
        <v>0</v>
      </c>
      <c r="DJ5" s="15" t="n">
        <f aca="false">SUM(DJ6:DJ28)</f>
        <v>2</v>
      </c>
      <c r="DK5" s="15" t="n">
        <f aca="false">SUM(DK6:DK28)</f>
        <v>3</v>
      </c>
      <c r="DL5" s="15" t="n">
        <f aca="false">SUM(DL6:DL28)</f>
        <v>164</v>
      </c>
      <c r="DM5" s="15" t="n">
        <f aca="false">SUM(DM6:DM28)</f>
        <v>33</v>
      </c>
      <c r="DN5" s="15" t="n">
        <f aca="false">SUM(DN6:DN28)</f>
        <v>36</v>
      </c>
      <c r="DO5" s="15" t="n">
        <f aca="false">SUM(DO6:DO28)</f>
        <v>53</v>
      </c>
      <c r="DP5" s="15" t="n">
        <f aca="false">SUM(DP6:DP28)</f>
        <v>42</v>
      </c>
      <c r="DQ5" s="15" t="n">
        <f aca="false">SUM(DQ6:DQ28)</f>
        <v>1274</v>
      </c>
      <c r="DR5" s="15" t="n">
        <f aca="false">SUM(DR6:DR28)</f>
        <v>365</v>
      </c>
      <c r="DS5" s="15" t="n">
        <f aca="false">SUM(DS6:DS28)</f>
        <v>330</v>
      </c>
      <c r="DT5" s="15" t="n">
        <f aca="false">SUM(DT6:DT28)</f>
        <v>302</v>
      </c>
      <c r="DU5" s="15" t="n">
        <f aca="false">SUM(DU6:DU28)</f>
        <v>277</v>
      </c>
      <c r="DV5" s="15" t="n">
        <f aca="false">SUM(DV6:DV28)</f>
        <v>419</v>
      </c>
      <c r="DW5" s="15" t="n">
        <f aca="false">SUM(DW6:DW28)</f>
        <v>64</v>
      </c>
      <c r="DX5" s="15" t="n">
        <f aca="false">SUM(DX6:DX28)</f>
        <v>34</v>
      </c>
    </row>
    <row r="6" customFormat="false" ht="20.1" hidden="false" customHeight="true" outlineLevel="0" collapsed="false">
      <c r="A6" s="1" t="n">
        <v>18</v>
      </c>
      <c r="B6" s="1" t="s">
        <v>41</v>
      </c>
      <c r="D6" s="1" t="n">
        <v>0</v>
      </c>
      <c r="E6" s="2" t="n">
        <v>27</v>
      </c>
      <c r="F6" s="2" t="n">
        <v>7</v>
      </c>
      <c r="G6" s="2" t="n">
        <v>7</v>
      </c>
      <c r="H6" s="2" t="n">
        <v>8</v>
      </c>
      <c r="I6" s="2" t="n">
        <v>5</v>
      </c>
      <c r="O6" s="2" t="n">
        <v>27</v>
      </c>
      <c r="P6" s="2" t="n">
        <v>7</v>
      </c>
      <c r="Q6" s="2" t="n">
        <v>7</v>
      </c>
      <c r="R6" s="2" t="n">
        <v>8</v>
      </c>
      <c r="S6" s="2" t="n">
        <v>5</v>
      </c>
      <c r="Y6" s="2" t="n">
        <v>3</v>
      </c>
      <c r="Z6" s="2" t="n">
        <v>1</v>
      </c>
      <c r="AA6" s="2" t="n">
        <v>2</v>
      </c>
      <c r="AD6" s="2" t="n">
        <v>8</v>
      </c>
      <c r="AG6" s="2" t="n">
        <v>8</v>
      </c>
      <c r="AN6" s="2" t="n">
        <v>27</v>
      </c>
      <c r="AO6" s="2" t="n">
        <v>7</v>
      </c>
      <c r="AP6" s="2" t="n">
        <v>7</v>
      </c>
      <c r="AQ6" s="2" t="n">
        <v>8</v>
      </c>
      <c r="AR6" s="2" t="n">
        <v>5</v>
      </c>
      <c r="AS6" s="17" t="n">
        <v>1072</v>
      </c>
      <c r="AT6" s="17" t="n">
        <v>255</v>
      </c>
      <c r="AU6" s="17" t="n">
        <v>295</v>
      </c>
      <c r="AV6" s="17" t="n">
        <v>322</v>
      </c>
      <c r="AW6" s="17" t="n">
        <v>200</v>
      </c>
      <c r="AX6" s="18" t="n">
        <v>1042</v>
      </c>
      <c r="AY6" s="2" t="n">
        <v>247</v>
      </c>
      <c r="AZ6" s="2" t="n">
        <v>287</v>
      </c>
      <c r="BA6" s="2" t="n">
        <v>307</v>
      </c>
      <c r="BB6" s="2" t="n">
        <v>201</v>
      </c>
      <c r="BC6" s="18" t="n">
        <f aca="false">SUM(AX6-BD6)</f>
        <v>-3</v>
      </c>
      <c r="BD6" s="19" t="n">
        <f aca="false">SUM(AS6-BI6+BN6-BS6)</f>
        <v>1045</v>
      </c>
      <c r="BE6" s="2" t="n">
        <f aca="false">SUM(AT6-BJ6+BO6-BT6)</f>
        <v>247</v>
      </c>
      <c r="BF6" s="2" t="n">
        <f aca="false">SUM(AU6-BK6+BP6-BU6)</f>
        <v>288</v>
      </c>
      <c r="BG6" s="2" t="n">
        <f aca="false">SUM(AV6-BL6+BQ6-BV6)</f>
        <v>309</v>
      </c>
      <c r="BH6" s="2" t="n">
        <f aca="false">SUM(AW6-BM6+BR6-BW6)</f>
        <v>201</v>
      </c>
      <c r="BI6" s="19" t="n">
        <v>35</v>
      </c>
      <c r="BJ6" s="2" t="n">
        <v>6</v>
      </c>
      <c r="BK6" s="2" t="n">
        <v>10</v>
      </c>
      <c r="BL6" s="2" t="n">
        <v>19</v>
      </c>
      <c r="BN6" s="19" t="n">
        <v>13</v>
      </c>
      <c r="BP6" s="2" t="n">
        <v>4</v>
      </c>
      <c r="BQ6" s="2" t="n">
        <v>8</v>
      </c>
      <c r="BR6" s="2" t="n">
        <v>1</v>
      </c>
      <c r="BS6" s="2" t="n">
        <v>5</v>
      </c>
      <c r="BT6" s="2" t="n">
        <v>2</v>
      </c>
      <c r="BU6" s="2" t="n">
        <v>1</v>
      </c>
      <c r="BV6" s="2" t="n">
        <v>2</v>
      </c>
      <c r="BX6" s="2" t="n">
        <v>498</v>
      </c>
      <c r="BY6" s="2" t="n">
        <v>112</v>
      </c>
      <c r="BZ6" s="2" t="n">
        <v>134</v>
      </c>
      <c r="CA6" s="2" t="n">
        <v>153</v>
      </c>
      <c r="CB6" s="2" t="n">
        <v>99</v>
      </c>
      <c r="CC6" s="2" t="n">
        <v>4</v>
      </c>
      <c r="CD6" s="2" t="n">
        <v>1</v>
      </c>
      <c r="CE6" s="2" t="n">
        <v>2</v>
      </c>
      <c r="CG6" s="2" t="n">
        <v>1</v>
      </c>
      <c r="CH6" s="2" t="n">
        <v>2</v>
      </c>
      <c r="CJ6" s="2" t="n">
        <v>1</v>
      </c>
      <c r="CL6" s="2" t="n">
        <v>1</v>
      </c>
      <c r="CM6" s="2" t="n">
        <v>3</v>
      </c>
      <c r="CN6" s="2" t="n">
        <v>1</v>
      </c>
      <c r="CO6" s="2" t="n">
        <v>2</v>
      </c>
      <c r="CR6" s="18"/>
      <c r="CS6" s="18"/>
      <c r="CT6" s="18"/>
      <c r="CU6" s="18"/>
      <c r="CV6" s="18"/>
      <c r="CW6" s="2" t="n">
        <v>5</v>
      </c>
      <c r="CX6" s="2" t="n">
        <v>2</v>
      </c>
      <c r="CY6" s="2" t="n">
        <v>1</v>
      </c>
      <c r="CZ6" s="2" t="n">
        <v>2</v>
      </c>
      <c r="DB6" s="2" t="n">
        <v>2</v>
      </c>
      <c r="DE6" s="2" t="n">
        <v>2</v>
      </c>
      <c r="DL6" s="2" t="n">
        <v>5</v>
      </c>
      <c r="DM6" s="2" t="n">
        <v>2</v>
      </c>
      <c r="DN6" s="2" t="n">
        <v>1</v>
      </c>
      <c r="DO6" s="2" t="n">
        <v>2</v>
      </c>
    </row>
    <row r="7" s="21" customFormat="true" ht="20.1" hidden="false" customHeight="true" outlineLevel="0" collapsed="false">
      <c r="A7" s="1" t="n">
        <v>10</v>
      </c>
      <c r="B7" s="1" t="s">
        <v>42</v>
      </c>
      <c r="C7" s="1"/>
      <c r="D7" s="1" t="n">
        <v>0</v>
      </c>
      <c r="E7" s="2" t="n">
        <v>14</v>
      </c>
      <c r="F7" s="2" t="n">
        <v>4</v>
      </c>
      <c r="G7" s="2" t="n">
        <v>4</v>
      </c>
      <c r="H7" s="2" t="n">
        <v>3</v>
      </c>
      <c r="I7" s="2" t="n">
        <v>3</v>
      </c>
      <c r="J7" s="2"/>
      <c r="K7" s="2"/>
      <c r="L7" s="2"/>
      <c r="M7" s="2"/>
      <c r="N7" s="2"/>
      <c r="O7" s="2" t="n">
        <v>14</v>
      </c>
      <c r="P7" s="2" t="n">
        <v>4</v>
      </c>
      <c r="Q7" s="2" t="n">
        <v>4</v>
      </c>
      <c r="R7" s="2" t="n">
        <v>3</v>
      </c>
      <c r="S7" s="2" t="n">
        <v>3</v>
      </c>
      <c r="T7" s="2"/>
      <c r="U7" s="2"/>
      <c r="V7" s="2"/>
      <c r="W7" s="2"/>
      <c r="X7" s="2"/>
      <c r="Y7" s="2" t="n">
        <v>3</v>
      </c>
      <c r="Z7" s="2"/>
      <c r="AA7" s="2"/>
      <c r="AB7" s="2" t="n">
        <v>3</v>
      </c>
      <c r="AC7" s="2"/>
      <c r="AD7" s="2" t="n">
        <v>3</v>
      </c>
      <c r="AE7" s="2"/>
      <c r="AF7" s="2"/>
      <c r="AG7" s="2" t="n">
        <v>3</v>
      </c>
      <c r="AH7" s="2"/>
      <c r="AI7" s="2" t="n">
        <v>14</v>
      </c>
      <c r="AJ7" s="2" t="n">
        <v>4</v>
      </c>
      <c r="AK7" s="2" t="n">
        <v>4</v>
      </c>
      <c r="AL7" s="2" t="n">
        <v>3</v>
      </c>
      <c r="AM7" s="2" t="n">
        <v>3</v>
      </c>
      <c r="AN7" s="2" t="n">
        <v>14</v>
      </c>
      <c r="AO7" s="2" t="n">
        <v>4</v>
      </c>
      <c r="AP7" s="2" t="n">
        <v>4</v>
      </c>
      <c r="AQ7" s="2" t="n">
        <v>3</v>
      </c>
      <c r="AR7" s="2" t="n">
        <v>3</v>
      </c>
      <c r="AS7" s="17" t="n">
        <v>494</v>
      </c>
      <c r="AT7" s="17" t="n">
        <v>142</v>
      </c>
      <c r="AU7" s="17" t="n">
        <v>141</v>
      </c>
      <c r="AV7" s="17" t="n">
        <v>126</v>
      </c>
      <c r="AW7" s="17" t="n">
        <v>85</v>
      </c>
      <c r="AX7" s="18" t="n">
        <v>490</v>
      </c>
      <c r="AY7" s="2" t="n">
        <v>142</v>
      </c>
      <c r="AZ7" s="2" t="n">
        <v>140</v>
      </c>
      <c r="BA7" s="2" t="n">
        <v>125</v>
      </c>
      <c r="BB7" s="2" t="n">
        <v>83</v>
      </c>
      <c r="BC7" s="18" t="n">
        <f aca="false">SUM(AX7-BD7)</f>
        <v>8</v>
      </c>
      <c r="BD7" s="19" t="n">
        <f aca="false">SUM(AS7-BI7+BN7-BS7)</f>
        <v>482</v>
      </c>
      <c r="BE7" s="2" t="n">
        <f aca="false">SUM(AT7-BJ7+BO7-BT7)</f>
        <v>136</v>
      </c>
      <c r="BF7" s="2" t="n">
        <f aca="false">SUM(AU7-BK7+BP7-BU7)</f>
        <v>140</v>
      </c>
      <c r="BG7" s="2" t="n">
        <f aca="false">SUM(AV7-BL7+BQ7-BV7)</f>
        <v>123</v>
      </c>
      <c r="BH7" s="2" t="n">
        <f aca="false">SUM(AW7-BM7+BR7-BW7)</f>
        <v>83</v>
      </c>
      <c r="BI7" s="19" t="n">
        <v>6</v>
      </c>
      <c r="BJ7" s="2" t="n">
        <v>3</v>
      </c>
      <c r="BK7" s="2"/>
      <c r="BL7" s="2" t="n">
        <v>3</v>
      </c>
      <c r="BM7" s="2"/>
      <c r="BN7" s="19"/>
      <c r="BO7" s="2"/>
      <c r="BP7" s="2"/>
      <c r="BQ7" s="2"/>
      <c r="BR7" s="2"/>
      <c r="BS7" s="2" t="n">
        <v>6</v>
      </c>
      <c r="BT7" s="2" t="n">
        <v>3</v>
      </c>
      <c r="BU7" s="2" t="n">
        <v>1</v>
      </c>
      <c r="BV7" s="2"/>
      <c r="BW7" s="2" t="n">
        <v>2</v>
      </c>
      <c r="BX7" s="2" t="n">
        <v>257</v>
      </c>
      <c r="BY7" s="2" t="n">
        <v>63</v>
      </c>
      <c r="BZ7" s="2" t="n">
        <v>78</v>
      </c>
      <c r="CA7" s="2" t="n">
        <v>70</v>
      </c>
      <c r="CB7" s="2" t="n">
        <v>46</v>
      </c>
      <c r="CC7" s="2" t="n">
        <v>2</v>
      </c>
      <c r="CD7" s="2"/>
      <c r="CE7" s="2"/>
      <c r="CF7" s="2" t="n">
        <v>2</v>
      </c>
      <c r="CG7" s="2"/>
      <c r="CH7" s="2" t="n">
        <v>2</v>
      </c>
      <c r="CI7" s="2"/>
      <c r="CJ7" s="2"/>
      <c r="CK7" s="2" t="n">
        <v>2</v>
      </c>
      <c r="CL7" s="2"/>
      <c r="CM7" s="2"/>
      <c r="CN7" s="2"/>
      <c r="CO7" s="2"/>
      <c r="CP7" s="2"/>
      <c r="CQ7" s="2"/>
      <c r="CR7" s="2" t="n">
        <v>125</v>
      </c>
      <c r="CS7" s="18"/>
      <c r="CT7" s="18"/>
      <c r="CU7" s="2" t="n">
        <v>125</v>
      </c>
      <c r="CV7" s="18"/>
      <c r="CW7" s="2" t="n">
        <v>6</v>
      </c>
      <c r="CX7" s="2" t="n">
        <v>3</v>
      </c>
      <c r="CY7" s="2" t="n">
        <v>1</v>
      </c>
      <c r="CZ7" s="2"/>
      <c r="DA7" s="2" t="n">
        <v>2</v>
      </c>
      <c r="DB7" s="2" t="n">
        <v>2</v>
      </c>
      <c r="DC7" s="2" t="n">
        <v>2</v>
      </c>
      <c r="DD7" s="2"/>
      <c r="DE7" s="2"/>
      <c r="DF7" s="2"/>
      <c r="DG7" s="2"/>
      <c r="DH7" s="2"/>
      <c r="DI7" s="2"/>
      <c r="DJ7" s="2"/>
      <c r="DK7" s="2"/>
      <c r="DL7" s="2" t="n">
        <v>6</v>
      </c>
      <c r="DM7" s="2" t="n">
        <v>3</v>
      </c>
      <c r="DN7" s="2" t="n">
        <v>1</v>
      </c>
      <c r="DO7" s="2"/>
      <c r="DP7" s="2" t="n">
        <v>2</v>
      </c>
      <c r="DQ7" s="1" t="n">
        <v>95</v>
      </c>
      <c r="DR7" s="1" t="n">
        <v>29</v>
      </c>
      <c r="DS7" s="1" t="n">
        <v>20</v>
      </c>
      <c r="DT7" s="1" t="n">
        <v>27</v>
      </c>
      <c r="DU7" s="1" t="n">
        <v>19</v>
      </c>
      <c r="DV7" s="1" t="n">
        <v>46</v>
      </c>
      <c r="DW7" s="1"/>
      <c r="DX7" s="1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</row>
    <row r="8" customFormat="false" ht="20.1" hidden="false" customHeight="true" outlineLevel="0" collapsed="false">
      <c r="A8" s="1" t="n">
        <v>14</v>
      </c>
      <c r="B8" s="1" t="s">
        <v>43</v>
      </c>
      <c r="D8" s="1" t="n">
        <v>0</v>
      </c>
      <c r="E8" s="2" t="n">
        <v>25</v>
      </c>
      <c r="F8" s="2" t="n">
        <v>7</v>
      </c>
      <c r="G8" s="2" t="n">
        <v>7</v>
      </c>
      <c r="H8" s="2" t="n">
        <v>6</v>
      </c>
      <c r="I8" s="2" t="n">
        <v>5</v>
      </c>
      <c r="T8" s="2" t="n">
        <v>25</v>
      </c>
      <c r="U8" s="2" t="n">
        <v>7</v>
      </c>
      <c r="V8" s="2" t="n">
        <v>7</v>
      </c>
      <c r="W8" s="2" t="n">
        <v>6</v>
      </c>
      <c r="X8" s="2" t="n">
        <v>5</v>
      </c>
      <c r="Y8" s="2" t="n">
        <v>2</v>
      </c>
      <c r="AB8" s="2" t="n">
        <v>1</v>
      </c>
      <c r="AC8" s="2" t="n">
        <v>1</v>
      </c>
      <c r="AD8" s="2" t="n">
        <v>6</v>
      </c>
      <c r="AG8" s="2" t="n">
        <v>6</v>
      </c>
      <c r="AI8" s="2" t="n">
        <v>20</v>
      </c>
      <c r="AJ8" s="2" t="n">
        <v>7</v>
      </c>
      <c r="AK8" s="2" t="n">
        <v>7</v>
      </c>
      <c r="AL8" s="2" t="n">
        <v>6</v>
      </c>
      <c r="AN8" s="2" t="n">
        <v>25</v>
      </c>
      <c r="AO8" s="2" t="n">
        <v>7</v>
      </c>
      <c r="AP8" s="2" t="n">
        <v>7</v>
      </c>
      <c r="AQ8" s="2" t="n">
        <v>6</v>
      </c>
      <c r="AR8" s="2" t="n">
        <v>5</v>
      </c>
      <c r="AS8" s="17" t="n">
        <v>1109</v>
      </c>
      <c r="AT8" s="17" t="n">
        <v>355</v>
      </c>
      <c r="AU8" s="17" t="n">
        <v>273</v>
      </c>
      <c r="AV8" s="17" t="n">
        <v>279</v>
      </c>
      <c r="AW8" s="17" t="n">
        <v>202</v>
      </c>
      <c r="AX8" s="18" t="n">
        <v>1062</v>
      </c>
      <c r="AY8" s="2" t="n">
        <v>338</v>
      </c>
      <c r="AZ8" s="2" t="n">
        <v>264</v>
      </c>
      <c r="BA8" s="2" t="n">
        <v>266</v>
      </c>
      <c r="BB8" s="2" t="n">
        <v>194</v>
      </c>
      <c r="BC8" s="18" t="n">
        <f aca="false">SUM(AX8-BD8)</f>
        <v>-19</v>
      </c>
      <c r="BD8" s="19" t="n">
        <f aca="false">SUM(AS8-BI8+BN8-BS8)</f>
        <v>1081</v>
      </c>
      <c r="BE8" s="2" t="n">
        <f aca="false">SUM(AT8-BJ8+BO8-BT8)</f>
        <v>343</v>
      </c>
      <c r="BF8" s="2" t="n">
        <f aca="false">SUM(AU8-BK8+BP8-BU8)</f>
        <v>270</v>
      </c>
      <c r="BG8" s="2" t="n">
        <f aca="false">SUM(AV8-BL8+BQ8-BV8)</f>
        <v>270</v>
      </c>
      <c r="BH8" s="2" t="n">
        <f aca="false">SUM(AW8-BM8+BR8-BW8)</f>
        <v>198</v>
      </c>
      <c r="BI8" s="19" t="n">
        <v>18</v>
      </c>
      <c r="BJ8" s="2" t="n">
        <v>9</v>
      </c>
      <c r="BK8" s="2" t="n">
        <v>3</v>
      </c>
      <c r="BL8" s="2" t="n">
        <v>5</v>
      </c>
      <c r="BM8" s="2" t="n">
        <v>1</v>
      </c>
      <c r="BN8" s="19"/>
      <c r="BS8" s="2" t="n">
        <v>10</v>
      </c>
      <c r="BT8" s="2" t="n">
        <v>3</v>
      </c>
      <c r="BV8" s="2" t="n">
        <v>4</v>
      </c>
      <c r="BW8" s="2" t="n">
        <v>3</v>
      </c>
      <c r="BX8" s="2" t="n">
        <v>507</v>
      </c>
      <c r="BY8" s="2" t="n">
        <v>154</v>
      </c>
      <c r="BZ8" s="2" t="n">
        <v>125</v>
      </c>
      <c r="CA8" s="2" t="n">
        <v>129</v>
      </c>
      <c r="CB8" s="2" t="n">
        <v>99</v>
      </c>
      <c r="CC8" s="2" t="n">
        <v>19</v>
      </c>
      <c r="CD8" s="2" t="n">
        <v>8</v>
      </c>
      <c r="CE8" s="2" t="n">
        <v>3</v>
      </c>
      <c r="CF8" s="2" t="n">
        <v>8</v>
      </c>
      <c r="CH8" s="2" t="n">
        <v>7</v>
      </c>
      <c r="CI8" s="2" t="n">
        <v>4</v>
      </c>
      <c r="CJ8" s="2" t="n">
        <v>1</v>
      </c>
      <c r="CK8" s="2" t="n">
        <v>2</v>
      </c>
      <c r="CM8" s="2" t="n">
        <v>2</v>
      </c>
      <c r="CP8" s="2" t="n">
        <v>1</v>
      </c>
      <c r="CQ8" s="2" t="n">
        <v>1</v>
      </c>
      <c r="CR8" s="2" t="n">
        <v>1062</v>
      </c>
      <c r="CS8" s="2" t="n">
        <v>338</v>
      </c>
      <c r="CT8" s="2" t="n">
        <v>264</v>
      </c>
      <c r="CU8" s="2" t="n">
        <v>266</v>
      </c>
      <c r="CV8" s="2" t="n">
        <v>194</v>
      </c>
      <c r="CW8" s="2" t="n">
        <v>10</v>
      </c>
      <c r="CX8" s="2" t="n">
        <v>3</v>
      </c>
      <c r="CZ8" s="2" t="n">
        <v>4</v>
      </c>
      <c r="DA8" s="2" t="n">
        <v>3</v>
      </c>
      <c r="DB8" s="2" t="n">
        <v>5</v>
      </c>
      <c r="DE8" s="2" t="n">
        <v>3</v>
      </c>
      <c r="DF8" s="2" t="n">
        <v>2</v>
      </c>
      <c r="DL8" s="2" t="n">
        <v>10</v>
      </c>
      <c r="DM8" s="2" t="n">
        <v>3</v>
      </c>
      <c r="DO8" s="2" t="n">
        <v>4</v>
      </c>
      <c r="DP8" s="2" t="n">
        <v>3</v>
      </c>
      <c r="DQ8" s="1" t="n">
        <v>221</v>
      </c>
      <c r="DR8" s="1" t="n">
        <v>81</v>
      </c>
      <c r="DS8" s="1" t="n">
        <v>49</v>
      </c>
      <c r="DT8" s="1" t="n">
        <v>47</v>
      </c>
      <c r="DU8" s="1" t="n">
        <v>44</v>
      </c>
      <c r="DV8" s="1" t="n">
        <v>112</v>
      </c>
      <c r="DW8" s="1" t="n">
        <v>11</v>
      </c>
      <c r="DX8" s="1" t="n">
        <v>5</v>
      </c>
    </row>
    <row r="9" customFormat="false" ht="20.1" hidden="false" customHeight="true" outlineLevel="0" collapsed="false">
      <c r="A9" s="1" t="n">
        <v>22</v>
      </c>
      <c r="B9" s="1" t="s">
        <v>44</v>
      </c>
      <c r="D9" s="1" t="n">
        <v>0</v>
      </c>
      <c r="E9" s="2" t="n">
        <v>23</v>
      </c>
      <c r="F9" s="2" t="n">
        <v>6</v>
      </c>
      <c r="G9" s="2" t="n">
        <v>6</v>
      </c>
      <c r="H9" s="2" t="n">
        <v>6</v>
      </c>
      <c r="I9" s="2" t="n">
        <v>5</v>
      </c>
      <c r="O9" s="2" t="n">
        <v>23</v>
      </c>
      <c r="P9" s="2" t="n">
        <v>6</v>
      </c>
      <c r="Q9" s="2" t="n">
        <v>6</v>
      </c>
      <c r="R9" s="2" t="n">
        <v>6</v>
      </c>
      <c r="S9" s="2" t="n">
        <v>5</v>
      </c>
      <c r="AD9" s="2" t="n">
        <v>6</v>
      </c>
      <c r="AG9" s="2" t="n">
        <v>6</v>
      </c>
      <c r="AI9" s="2" t="n">
        <v>12</v>
      </c>
      <c r="AJ9" s="2" t="n">
        <v>6</v>
      </c>
      <c r="AK9" s="2" t="n">
        <v>6</v>
      </c>
      <c r="AN9" s="2" t="n">
        <v>23</v>
      </c>
      <c r="AO9" s="2" t="n">
        <v>6</v>
      </c>
      <c r="AP9" s="2" t="n">
        <v>6</v>
      </c>
      <c r="AQ9" s="2" t="n">
        <v>6</v>
      </c>
      <c r="AR9" s="2" t="n">
        <v>5</v>
      </c>
      <c r="AS9" s="17" t="n">
        <v>864</v>
      </c>
      <c r="AT9" s="17" t="n">
        <v>239</v>
      </c>
      <c r="AU9" s="17" t="n">
        <v>221</v>
      </c>
      <c r="AV9" s="17" t="n">
        <v>221</v>
      </c>
      <c r="AW9" s="17" t="n">
        <v>183</v>
      </c>
      <c r="AX9" s="2" t="n">
        <v>836</v>
      </c>
      <c r="AY9" s="2" t="n">
        <v>232</v>
      </c>
      <c r="AZ9" s="2" t="n">
        <v>215</v>
      </c>
      <c r="BA9" s="2" t="n">
        <v>211</v>
      </c>
      <c r="BB9" s="2" t="n">
        <v>178</v>
      </c>
      <c r="BC9" s="2" t="n">
        <f aca="false">SUM(AX9-BD9)</f>
        <v>0</v>
      </c>
      <c r="BD9" s="19" t="n">
        <f aca="false">SUM(AS9-BI9+BN9-BS9)</f>
        <v>836</v>
      </c>
      <c r="BE9" s="2" t="n">
        <f aca="false">SUM(AT9-BJ9+BO9-BT9)</f>
        <v>232</v>
      </c>
      <c r="BF9" s="2" t="n">
        <f aca="false">SUM(AU9-BK9+BP9-BU9)</f>
        <v>215</v>
      </c>
      <c r="BG9" s="2" t="n">
        <f aca="false">SUM(AV9-BL9+BQ9-BV9)</f>
        <v>211</v>
      </c>
      <c r="BH9" s="2" t="n">
        <f aca="false">SUM(AW9-BM9+BR9-BW9)</f>
        <v>178</v>
      </c>
      <c r="BI9" s="19" t="n">
        <v>5</v>
      </c>
      <c r="BJ9" s="2" t="n">
        <v>3</v>
      </c>
      <c r="BK9" s="2" t="n">
        <v>2</v>
      </c>
      <c r="BN9" s="19"/>
      <c r="BS9" s="2" t="n">
        <v>23</v>
      </c>
      <c r="BT9" s="2" t="n">
        <v>4</v>
      </c>
      <c r="BU9" s="2" t="n">
        <v>4</v>
      </c>
      <c r="BV9" s="2" t="n">
        <v>10</v>
      </c>
      <c r="BW9" s="2" t="n">
        <v>5</v>
      </c>
      <c r="BX9" s="2" t="n">
        <v>427</v>
      </c>
      <c r="BY9" s="2" t="n">
        <v>122</v>
      </c>
      <c r="BZ9" s="2" t="n">
        <v>101</v>
      </c>
      <c r="CA9" s="2" t="n">
        <v>109</v>
      </c>
      <c r="CB9" s="2" t="n">
        <v>95</v>
      </c>
      <c r="CC9" s="2" t="n">
        <v>11</v>
      </c>
      <c r="CD9" s="2" t="n">
        <v>4</v>
      </c>
      <c r="CE9" s="2" t="n">
        <v>3</v>
      </c>
      <c r="CF9" s="2" t="n">
        <v>1</v>
      </c>
      <c r="CG9" s="2" t="n">
        <v>3</v>
      </c>
      <c r="CH9" s="2" t="n">
        <v>4</v>
      </c>
      <c r="CI9" s="2" t="n">
        <v>2</v>
      </c>
      <c r="CJ9" s="2" t="n">
        <v>1</v>
      </c>
      <c r="CL9" s="2" t="n">
        <v>1</v>
      </c>
      <c r="CR9" s="2" t="n">
        <v>836</v>
      </c>
      <c r="CS9" s="2" t="n">
        <v>232</v>
      </c>
      <c r="CT9" s="2" t="n">
        <v>215</v>
      </c>
      <c r="CU9" s="2" t="n">
        <v>211</v>
      </c>
      <c r="CV9" s="2" t="n">
        <v>178</v>
      </c>
      <c r="CW9" s="2" t="n">
        <v>23</v>
      </c>
      <c r="CX9" s="2" t="n">
        <v>4</v>
      </c>
      <c r="CY9" s="2" t="n">
        <v>4</v>
      </c>
      <c r="CZ9" s="2" t="n">
        <v>10</v>
      </c>
      <c r="DA9" s="2" t="n">
        <v>5</v>
      </c>
      <c r="DB9" s="2" t="n">
        <v>8</v>
      </c>
      <c r="DD9" s="2" t="n">
        <v>3</v>
      </c>
      <c r="DE9" s="2" t="n">
        <v>3</v>
      </c>
      <c r="DF9" s="2" t="n">
        <v>2</v>
      </c>
      <c r="DL9" s="2" t="n">
        <v>23</v>
      </c>
      <c r="DM9" s="2" t="n">
        <v>4</v>
      </c>
      <c r="DN9" s="2" t="n">
        <v>4</v>
      </c>
      <c r="DO9" s="2" t="n">
        <v>10</v>
      </c>
      <c r="DP9" s="2" t="n">
        <v>5</v>
      </c>
      <c r="DQ9" s="1" t="n">
        <v>123</v>
      </c>
      <c r="DR9" s="1" t="n">
        <v>36</v>
      </c>
      <c r="DS9" s="1" t="n">
        <v>36</v>
      </c>
      <c r="DT9" s="1" t="n">
        <v>28</v>
      </c>
      <c r="DU9" s="1" t="n">
        <v>23</v>
      </c>
      <c r="DV9" s="1" t="n">
        <v>26</v>
      </c>
    </row>
    <row r="10" customFormat="false" ht="20.1" hidden="false" customHeight="true" outlineLevel="0" collapsed="false">
      <c r="A10" s="1" t="n">
        <v>9</v>
      </c>
      <c r="B10" s="1" t="s">
        <v>45</v>
      </c>
      <c r="D10" s="1" t="n">
        <v>0</v>
      </c>
      <c r="E10" s="2" t="n">
        <v>20</v>
      </c>
      <c r="F10" s="2" t="n">
        <v>6</v>
      </c>
      <c r="G10" s="2" t="n">
        <v>5</v>
      </c>
      <c r="H10" s="2" t="n">
        <v>5</v>
      </c>
      <c r="I10" s="2" t="n">
        <v>4</v>
      </c>
      <c r="O10" s="2" t="n">
        <v>20</v>
      </c>
      <c r="P10" s="2" t="n">
        <v>6</v>
      </c>
      <c r="Q10" s="2" t="n">
        <v>5</v>
      </c>
      <c r="R10" s="2" t="n">
        <v>5</v>
      </c>
      <c r="S10" s="2" t="n">
        <v>4</v>
      </c>
      <c r="Y10" s="2" t="n">
        <v>7</v>
      </c>
      <c r="Z10" s="2" t="n">
        <v>6</v>
      </c>
      <c r="AB10" s="2" t="n">
        <v>1</v>
      </c>
      <c r="AD10" s="2" t="n">
        <v>5</v>
      </c>
      <c r="AG10" s="2" t="n">
        <v>5</v>
      </c>
      <c r="AI10" s="2" t="n">
        <v>20</v>
      </c>
      <c r="AJ10" s="2" t="n">
        <v>6</v>
      </c>
      <c r="AK10" s="2" t="n">
        <v>5</v>
      </c>
      <c r="AL10" s="2" t="n">
        <v>5</v>
      </c>
      <c r="AM10" s="2" t="n">
        <v>4</v>
      </c>
      <c r="AN10" s="2" t="n">
        <v>20</v>
      </c>
      <c r="AO10" s="2" t="n">
        <v>6</v>
      </c>
      <c r="AP10" s="2" t="n">
        <v>5</v>
      </c>
      <c r="AQ10" s="2" t="n">
        <v>5</v>
      </c>
      <c r="AR10" s="2" t="n">
        <v>4</v>
      </c>
      <c r="AS10" s="17" t="n">
        <v>740</v>
      </c>
      <c r="AT10" s="17" t="n">
        <v>216</v>
      </c>
      <c r="AU10" s="17" t="n">
        <v>173</v>
      </c>
      <c r="AV10" s="17" t="n">
        <v>192</v>
      </c>
      <c r="AW10" s="17" t="n">
        <v>159</v>
      </c>
      <c r="AX10" s="18" t="n">
        <v>732</v>
      </c>
      <c r="AY10" s="2" t="n">
        <v>216</v>
      </c>
      <c r="AZ10" s="2" t="n">
        <v>173</v>
      </c>
      <c r="BA10" s="2" t="n">
        <v>188</v>
      </c>
      <c r="BB10" s="2" t="n">
        <v>155</v>
      </c>
      <c r="BC10" s="18" t="n">
        <f aca="false">SUM(AX10-BD10)</f>
        <v>-8</v>
      </c>
      <c r="BD10" s="19" t="n">
        <f aca="false">SUM(AS10-BI10+BN10-BS10)</f>
        <v>740</v>
      </c>
      <c r="BE10" s="2" t="n">
        <f aca="false">SUM(AT10-BJ10+BO10-BT10)</f>
        <v>216</v>
      </c>
      <c r="BF10" s="2" t="n">
        <f aca="false">SUM(AU10-BK10+BP10-BU10)</f>
        <v>173</v>
      </c>
      <c r="BG10" s="2" t="n">
        <f aca="false">SUM(AV10-BL10+BQ10-BV10)</f>
        <v>192</v>
      </c>
      <c r="BH10" s="2" t="n">
        <f aca="false">SUM(AW10-BM10+BR10-BW10)</f>
        <v>159</v>
      </c>
      <c r="BI10" s="19"/>
      <c r="BN10" s="19"/>
      <c r="BX10" s="2" t="n">
        <v>348</v>
      </c>
      <c r="BY10" s="2" t="n">
        <v>105</v>
      </c>
      <c r="BZ10" s="2" t="n">
        <v>86</v>
      </c>
      <c r="CA10" s="2" t="n">
        <v>82</v>
      </c>
      <c r="CB10" s="2" t="n">
        <v>75</v>
      </c>
      <c r="CC10" s="2" t="n">
        <v>1</v>
      </c>
      <c r="CG10" s="2" t="n">
        <v>1</v>
      </c>
      <c r="CR10" s="18"/>
      <c r="CS10" s="18"/>
      <c r="CT10" s="18"/>
      <c r="CU10" s="18"/>
      <c r="CV10" s="18"/>
      <c r="DG10" s="2" t="n">
        <v>1</v>
      </c>
      <c r="DJ10" s="2" t="n">
        <v>1</v>
      </c>
      <c r="DL10" s="2" t="n">
        <v>2</v>
      </c>
      <c r="DM10" s="2" t="n">
        <v>2</v>
      </c>
    </row>
    <row r="11" customFormat="false" ht="20.1" hidden="false" customHeight="true" outlineLevel="0" collapsed="false">
      <c r="A11" s="1" t="n">
        <v>19</v>
      </c>
      <c r="B11" s="1" t="s">
        <v>46</v>
      </c>
      <c r="D11" s="1" t="n">
        <v>0</v>
      </c>
      <c r="E11" s="2" t="n">
        <v>11</v>
      </c>
      <c r="F11" s="2" t="n">
        <v>3</v>
      </c>
      <c r="G11" s="2" t="n">
        <v>3</v>
      </c>
      <c r="H11" s="2" t="n">
        <v>3</v>
      </c>
      <c r="I11" s="2" t="n">
        <v>2</v>
      </c>
      <c r="O11" s="2" t="n">
        <v>11</v>
      </c>
      <c r="P11" s="2" t="n">
        <v>3</v>
      </c>
      <c r="Q11" s="2" t="n">
        <v>3</v>
      </c>
      <c r="R11" s="2" t="n">
        <v>3</v>
      </c>
      <c r="S11" s="2" t="n">
        <v>2</v>
      </c>
      <c r="AD11" s="2" t="n">
        <v>3</v>
      </c>
      <c r="AG11" s="2" t="n">
        <v>3</v>
      </c>
      <c r="AI11" s="2" t="n">
        <v>11</v>
      </c>
      <c r="AJ11" s="2" t="n">
        <v>3</v>
      </c>
      <c r="AK11" s="2" t="n">
        <v>3</v>
      </c>
      <c r="AL11" s="2" t="n">
        <v>3</v>
      </c>
      <c r="AM11" s="2" t="n">
        <v>2</v>
      </c>
      <c r="AN11" s="2" t="n">
        <v>11</v>
      </c>
      <c r="AO11" s="2" t="n">
        <v>3</v>
      </c>
      <c r="AP11" s="2" t="n">
        <v>3</v>
      </c>
      <c r="AQ11" s="2" t="n">
        <v>3</v>
      </c>
      <c r="AR11" s="2" t="n">
        <v>2</v>
      </c>
      <c r="AS11" s="17" t="n">
        <v>422</v>
      </c>
      <c r="AT11" s="17" t="n">
        <v>120</v>
      </c>
      <c r="AU11" s="17" t="n">
        <v>118</v>
      </c>
      <c r="AV11" s="17" t="n">
        <v>108</v>
      </c>
      <c r="AW11" s="17" t="n">
        <v>76</v>
      </c>
      <c r="AX11" s="18" t="n">
        <v>416</v>
      </c>
      <c r="AY11" s="2" t="n">
        <v>121</v>
      </c>
      <c r="AZ11" s="2" t="n">
        <v>113</v>
      </c>
      <c r="BA11" s="2" t="n">
        <v>109</v>
      </c>
      <c r="BB11" s="2" t="n">
        <v>73</v>
      </c>
      <c r="BC11" s="18" t="n">
        <f aca="false">SUM(AX11-BD11)</f>
        <v>-4</v>
      </c>
      <c r="BD11" s="19" t="n">
        <f aca="false">SUM(AS11-BI11+BN11-BS11)</f>
        <v>420</v>
      </c>
      <c r="BE11" s="2" t="n">
        <f aca="false">SUM(AT11-BJ11+BO11-BT11)</f>
        <v>127</v>
      </c>
      <c r="BF11" s="2" t="n">
        <f aca="false">SUM(AU11-BK11+BP11-BU11)</f>
        <v>113</v>
      </c>
      <c r="BG11" s="2" t="n">
        <f aca="false">SUM(AV11-BL11+BQ11-BV11)</f>
        <v>107</v>
      </c>
      <c r="BH11" s="2" t="n">
        <f aca="false">SUM(AW11-BM11+BR11-BW11)</f>
        <v>73</v>
      </c>
      <c r="BI11" s="19" t="n">
        <v>13</v>
      </c>
      <c r="BK11" s="2" t="n">
        <v>8</v>
      </c>
      <c r="BL11" s="2" t="n">
        <v>3</v>
      </c>
      <c r="BM11" s="2" t="n">
        <v>2</v>
      </c>
      <c r="BN11" s="19" t="n">
        <v>15</v>
      </c>
      <c r="BO11" s="2" t="n">
        <v>7</v>
      </c>
      <c r="BP11" s="2" t="n">
        <v>4</v>
      </c>
      <c r="BQ11" s="2" t="n">
        <v>3</v>
      </c>
      <c r="BR11" s="2" t="n">
        <v>1</v>
      </c>
      <c r="BS11" s="2" t="n">
        <v>4</v>
      </c>
      <c r="BU11" s="2" t="n">
        <v>1</v>
      </c>
      <c r="BV11" s="2" t="n">
        <v>1</v>
      </c>
      <c r="BW11" s="2" t="n">
        <v>2</v>
      </c>
      <c r="BX11" s="2" t="n">
        <v>213</v>
      </c>
      <c r="BY11" s="2" t="n">
        <v>71</v>
      </c>
      <c r="BZ11" s="2" t="n">
        <v>52</v>
      </c>
      <c r="CA11" s="2" t="n">
        <v>63</v>
      </c>
      <c r="CB11" s="2" t="n">
        <v>27</v>
      </c>
      <c r="CC11" s="2" t="n">
        <v>6</v>
      </c>
      <c r="CD11" s="2" t="n">
        <v>1</v>
      </c>
      <c r="CF11" s="2" t="n">
        <v>4</v>
      </c>
      <c r="CG11" s="2" t="n">
        <v>1</v>
      </c>
      <c r="CH11" s="2" t="n">
        <v>4</v>
      </c>
      <c r="CI11" s="2" t="n">
        <v>1</v>
      </c>
      <c r="CK11" s="2" t="n">
        <v>2</v>
      </c>
      <c r="CL11" s="2" t="n">
        <v>1</v>
      </c>
      <c r="CR11" s="2" t="n">
        <v>416</v>
      </c>
      <c r="CS11" s="2" t="n">
        <v>121</v>
      </c>
      <c r="CT11" s="2" t="n">
        <v>113</v>
      </c>
      <c r="CU11" s="2" t="n">
        <v>109</v>
      </c>
      <c r="CV11" s="2" t="n">
        <v>73</v>
      </c>
      <c r="CW11" s="2" t="n">
        <v>4</v>
      </c>
      <c r="CY11" s="2" t="n">
        <v>1</v>
      </c>
      <c r="CZ11" s="2" t="n">
        <v>1</v>
      </c>
      <c r="DA11" s="2" t="n">
        <v>2</v>
      </c>
      <c r="DB11" s="2" t="n">
        <v>3</v>
      </c>
      <c r="DD11" s="2" t="n">
        <v>1</v>
      </c>
      <c r="DE11" s="2" t="n">
        <v>1</v>
      </c>
      <c r="DF11" s="2" t="n">
        <v>1</v>
      </c>
      <c r="DL11" s="2" t="n">
        <v>4</v>
      </c>
      <c r="DN11" s="2" t="n">
        <v>1</v>
      </c>
      <c r="DO11" s="2" t="n">
        <v>1</v>
      </c>
      <c r="DP11" s="2" t="n">
        <v>2</v>
      </c>
    </row>
    <row r="12" customFormat="false" ht="20.1" hidden="false" customHeight="true" outlineLevel="0" collapsed="false">
      <c r="A12" s="1" t="n">
        <v>11</v>
      </c>
      <c r="B12" s="1" t="s">
        <v>47</v>
      </c>
      <c r="D12" s="1" t="n">
        <v>0</v>
      </c>
      <c r="E12" s="2" t="n">
        <v>16</v>
      </c>
      <c r="F12" s="2" t="n">
        <v>5</v>
      </c>
      <c r="G12" s="2" t="n">
        <v>4</v>
      </c>
      <c r="H12" s="2" t="n">
        <v>4</v>
      </c>
      <c r="I12" s="2" t="n">
        <v>3</v>
      </c>
      <c r="O12" s="2" t="n">
        <v>16</v>
      </c>
      <c r="P12" s="2" t="n">
        <v>5</v>
      </c>
      <c r="Q12" s="2" t="n">
        <v>4</v>
      </c>
      <c r="R12" s="2" t="n">
        <v>4</v>
      </c>
      <c r="S12" s="2" t="n">
        <v>3</v>
      </c>
      <c r="Y12" s="2" t="n">
        <v>3</v>
      </c>
      <c r="Z12" s="2" t="n">
        <v>2</v>
      </c>
      <c r="AB12" s="2" t="n">
        <v>1</v>
      </c>
      <c r="AD12" s="2" t="n">
        <v>4</v>
      </c>
      <c r="AG12" s="2" t="n">
        <v>4</v>
      </c>
      <c r="AI12" s="2" t="n">
        <v>16</v>
      </c>
      <c r="AJ12" s="2" t="n">
        <v>5</v>
      </c>
      <c r="AK12" s="2" t="n">
        <v>4</v>
      </c>
      <c r="AL12" s="2" t="n">
        <v>4</v>
      </c>
      <c r="AM12" s="2" t="n">
        <v>3</v>
      </c>
      <c r="AN12" s="2" t="n">
        <v>16</v>
      </c>
      <c r="AO12" s="2" t="n">
        <v>5</v>
      </c>
      <c r="AP12" s="2" t="n">
        <v>4</v>
      </c>
      <c r="AQ12" s="2" t="n">
        <v>4</v>
      </c>
      <c r="AR12" s="2" t="n">
        <v>3</v>
      </c>
      <c r="AS12" s="17" t="n">
        <v>634</v>
      </c>
      <c r="AT12" s="17" t="n">
        <v>202</v>
      </c>
      <c r="AU12" s="17" t="n">
        <v>152</v>
      </c>
      <c r="AV12" s="17" t="n">
        <v>166</v>
      </c>
      <c r="AW12" s="17" t="n">
        <v>114</v>
      </c>
      <c r="AX12" s="18" t="n">
        <v>638</v>
      </c>
      <c r="AY12" s="2" t="n">
        <v>203</v>
      </c>
      <c r="AZ12" s="2" t="n">
        <v>153</v>
      </c>
      <c r="BA12" s="2" t="n">
        <v>166</v>
      </c>
      <c r="BB12" s="2" t="n">
        <v>116</v>
      </c>
      <c r="BC12" s="18" t="n">
        <f aca="false">SUM(AX12-BD12)</f>
        <v>6</v>
      </c>
      <c r="BD12" s="19" t="n">
        <f aca="false">SUM(AS12-BI12+BN12-BS12)</f>
        <v>632</v>
      </c>
      <c r="BE12" s="2" t="n">
        <f aca="false">SUM(AT12-BJ12+BO12-BT12)</f>
        <v>202</v>
      </c>
      <c r="BF12" s="2" t="n">
        <f aca="false">SUM(AU12-BK12+BP12-BU12)</f>
        <v>151</v>
      </c>
      <c r="BG12" s="2" t="n">
        <f aca="false">SUM(AV12-BL12+BQ12-BV12)</f>
        <v>165</v>
      </c>
      <c r="BH12" s="2" t="n">
        <f aca="false">SUM(AW12-BM12+BR12-BW12)</f>
        <v>114</v>
      </c>
      <c r="BI12" s="19" t="n">
        <v>2</v>
      </c>
      <c r="BJ12" s="2" t="n">
        <v>2</v>
      </c>
      <c r="BN12" s="19" t="n">
        <v>4</v>
      </c>
      <c r="BO12" s="2" t="n">
        <v>2</v>
      </c>
      <c r="BP12" s="2" t="n">
        <v>1</v>
      </c>
      <c r="BQ12" s="2" t="n">
        <v>1</v>
      </c>
      <c r="BS12" s="2" t="n">
        <v>4</v>
      </c>
      <c r="BU12" s="2" t="n">
        <v>2</v>
      </c>
      <c r="BV12" s="2" t="n">
        <v>2</v>
      </c>
      <c r="BX12" s="2" t="n">
        <v>294</v>
      </c>
      <c r="BY12" s="2" t="n">
        <v>95</v>
      </c>
      <c r="BZ12" s="2" t="n">
        <v>69</v>
      </c>
      <c r="CA12" s="2" t="n">
        <v>76</v>
      </c>
      <c r="CB12" s="2" t="n">
        <v>54</v>
      </c>
      <c r="CC12" s="2" t="n">
        <v>21</v>
      </c>
      <c r="CD12" s="2" t="n">
        <v>6</v>
      </c>
      <c r="CE12" s="2" t="n">
        <v>5</v>
      </c>
      <c r="CF12" s="2" t="n">
        <v>9</v>
      </c>
      <c r="CG12" s="2" t="n">
        <v>1</v>
      </c>
      <c r="CH12" s="2" t="n">
        <v>4</v>
      </c>
      <c r="CI12" s="2" t="n">
        <v>2</v>
      </c>
      <c r="CK12" s="2" t="n">
        <v>2</v>
      </c>
      <c r="CM12" s="2" t="n">
        <v>3</v>
      </c>
      <c r="CN12" s="2" t="n">
        <v>2</v>
      </c>
      <c r="CP12" s="2" t="n">
        <v>1</v>
      </c>
      <c r="CR12" s="2" t="n">
        <v>638</v>
      </c>
      <c r="CS12" s="2" t="n">
        <v>203</v>
      </c>
      <c r="CT12" s="2" t="n">
        <v>153</v>
      </c>
      <c r="CU12" s="2" t="n">
        <v>166</v>
      </c>
      <c r="CV12" s="2" t="n">
        <v>116</v>
      </c>
      <c r="CW12" s="2" t="n">
        <v>4</v>
      </c>
      <c r="CY12" s="2" t="n">
        <v>2</v>
      </c>
      <c r="CZ12" s="2" t="n">
        <v>2</v>
      </c>
      <c r="DL12" s="2" t="n">
        <v>4</v>
      </c>
      <c r="DN12" s="2" t="n">
        <v>2</v>
      </c>
      <c r="DO12" s="2" t="n">
        <v>2</v>
      </c>
      <c r="DQ12" s="1" t="n">
        <v>78</v>
      </c>
      <c r="DR12" s="1" t="n">
        <v>25</v>
      </c>
      <c r="DS12" s="1" t="n">
        <v>16</v>
      </c>
      <c r="DT12" s="1" t="n">
        <v>19</v>
      </c>
      <c r="DU12" s="1" t="n">
        <v>18</v>
      </c>
      <c r="DV12" s="1" t="n">
        <v>33</v>
      </c>
    </row>
    <row r="13" customFormat="false" ht="20.1" hidden="false" customHeight="true" outlineLevel="0" collapsed="false">
      <c r="A13" s="1" t="n">
        <v>12</v>
      </c>
      <c r="B13" s="1" t="s">
        <v>48</v>
      </c>
      <c r="D13" s="1" t="n">
        <v>0</v>
      </c>
      <c r="E13" s="2" t="n">
        <v>32</v>
      </c>
      <c r="F13" s="2" t="n">
        <v>9</v>
      </c>
      <c r="G13" s="2" t="n">
        <v>8</v>
      </c>
      <c r="H13" s="2" t="n">
        <v>8</v>
      </c>
      <c r="I13" s="2" t="n">
        <v>7</v>
      </c>
      <c r="O13" s="2" t="n">
        <v>32</v>
      </c>
      <c r="P13" s="2" t="n">
        <v>9</v>
      </c>
      <c r="Q13" s="2" t="n">
        <v>8</v>
      </c>
      <c r="R13" s="2" t="n">
        <v>8</v>
      </c>
      <c r="S13" s="2" t="n">
        <v>7</v>
      </c>
      <c r="Y13" s="2" t="n">
        <v>8</v>
      </c>
      <c r="Z13" s="2" t="n">
        <v>3</v>
      </c>
      <c r="AA13" s="2" t="n">
        <v>1</v>
      </c>
      <c r="AB13" s="2" t="n">
        <v>2</v>
      </c>
      <c r="AC13" s="2" t="n">
        <v>2</v>
      </c>
      <c r="AI13" s="2" t="n">
        <v>25</v>
      </c>
      <c r="AJ13" s="2" t="n">
        <v>9</v>
      </c>
      <c r="AK13" s="2" t="n">
        <v>8</v>
      </c>
      <c r="AL13" s="2" t="n">
        <v>8</v>
      </c>
      <c r="AN13" s="2" t="n">
        <v>32</v>
      </c>
      <c r="AO13" s="2" t="n">
        <v>9</v>
      </c>
      <c r="AP13" s="2" t="n">
        <v>8</v>
      </c>
      <c r="AQ13" s="2" t="n">
        <v>8</v>
      </c>
      <c r="AR13" s="2" t="n">
        <v>7</v>
      </c>
      <c r="AS13" s="17" t="n">
        <v>1223</v>
      </c>
      <c r="AT13" s="17" t="n">
        <v>344</v>
      </c>
      <c r="AU13" s="17" t="n">
        <v>328</v>
      </c>
      <c r="AV13" s="17" t="n">
        <v>311</v>
      </c>
      <c r="AW13" s="17" t="n">
        <v>240</v>
      </c>
      <c r="AX13" s="2" t="n">
        <v>1206</v>
      </c>
      <c r="AY13" s="2" t="n">
        <v>343</v>
      </c>
      <c r="AZ13" s="2" t="n">
        <v>323</v>
      </c>
      <c r="BA13" s="2" t="n">
        <v>302</v>
      </c>
      <c r="BB13" s="2" t="n">
        <v>238</v>
      </c>
      <c r="BC13" s="2" t="n">
        <f aca="false">SUM(AX13-BD13)</f>
        <v>0</v>
      </c>
      <c r="BD13" s="19" t="n">
        <f aca="false">SUM(AS13-BI13+BN13-BS13)</f>
        <v>1206</v>
      </c>
      <c r="BE13" s="2" t="n">
        <f aca="false">SUM(AT13-BJ13+BO13-BT13)</f>
        <v>343</v>
      </c>
      <c r="BF13" s="2" t="n">
        <f aca="false">SUM(AU13-BK13+BP13-BU13)</f>
        <v>323</v>
      </c>
      <c r="BG13" s="2" t="n">
        <f aca="false">SUM(AV13-BL13+BQ13-BV13)</f>
        <v>302</v>
      </c>
      <c r="BH13" s="2" t="n">
        <f aca="false">SUM(AW13-BM13+BR13-BW13)</f>
        <v>238</v>
      </c>
      <c r="BI13" s="19" t="n">
        <v>20</v>
      </c>
      <c r="BJ13" s="2" t="n">
        <v>8</v>
      </c>
      <c r="BK13" s="2" t="n">
        <v>3</v>
      </c>
      <c r="BL13" s="2" t="n">
        <v>7</v>
      </c>
      <c r="BM13" s="2" t="n">
        <v>2</v>
      </c>
      <c r="BN13" s="19" t="n">
        <v>15</v>
      </c>
      <c r="BO13" s="2" t="n">
        <v>10</v>
      </c>
      <c r="BP13" s="2" t="n">
        <v>1</v>
      </c>
      <c r="BQ13" s="2" t="n">
        <v>3</v>
      </c>
      <c r="BR13" s="2" t="n">
        <v>1</v>
      </c>
      <c r="BS13" s="2" t="n">
        <v>12</v>
      </c>
      <c r="BT13" s="2" t="n">
        <v>3</v>
      </c>
      <c r="BU13" s="2" t="n">
        <v>3</v>
      </c>
      <c r="BV13" s="2" t="n">
        <v>5</v>
      </c>
      <c r="BW13" s="2" t="n">
        <v>1</v>
      </c>
      <c r="BX13" s="2" t="n">
        <v>605</v>
      </c>
      <c r="BY13" s="2" t="n">
        <v>169</v>
      </c>
      <c r="BZ13" s="2" t="n">
        <v>160</v>
      </c>
      <c r="CA13" s="2" t="n">
        <v>151</v>
      </c>
      <c r="CB13" s="2" t="n">
        <v>125</v>
      </c>
      <c r="CC13" s="2" t="n">
        <v>7</v>
      </c>
      <c r="CD13" s="2" t="n">
        <v>3</v>
      </c>
      <c r="CE13" s="2" t="n">
        <v>1</v>
      </c>
      <c r="CF13" s="2" t="n">
        <v>3</v>
      </c>
      <c r="CH13" s="2" t="n">
        <v>3</v>
      </c>
      <c r="CI13" s="2" t="n">
        <v>1</v>
      </c>
      <c r="CJ13" s="2" t="n">
        <v>1</v>
      </c>
      <c r="CK13" s="2" t="n">
        <v>1</v>
      </c>
      <c r="CM13" s="2" t="n">
        <v>8</v>
      </c>
      <c r="CN13" s="2" t="n">
        <v>3</v>
      </c>
      <c r="CO13" s="2" t="n">
        <v>1</v>
      </c>
      <c r="CP13" s="2" t="n">
        <v>2</v>
      </c>
      <c r="CQ13" s="2" t="n">
        <v>2</v>
      </c>
      <c r="CR13" s="2" t="n">
        <v>1206</v>
      </c>
      <c r="CS13" s="2" t="n">
        <v>343</v>
      </c>
      <c r="CT13" s="2" t="n">
        <v>323</v>
      </c>
      <c r="CU13" s="2" t="n">
        <v>302</v>
      </c>
      <c r="CV13" s="2" t="n">
        <v>238</v>
      </c>
      <c r="CW13" s="2" t="n">
        <v>12</v>
      </c>
      <c r="CX13" s="2" t="n">
        <v>3</v>
      </c>
      <c r="CY13" s="2" t="n">
        <v>3</v>
      </c>
      <c r="CZ13" s="2" t="n">
        <v>5</v>
      </c>
      <c r="DA13" s="2" t="n">
        <v>1</v>
      </c>
      <c r="DB13" s="2" t="n">
        <v>4</v>
      </c>
      <c r="DE13" s="2" t="n">
        <v>3</v>
      </c>
      <c r="DF13" s="2" t="n">
        <v>1</v>
      </c>
      <c r="DL13" s="2" t="n">
        <v>12</v>
      </c>
      <c r="DM13" s="2" t="n">
        <v>3</v>
      </c>
      <c r="DN13" s="2" t="n">
        <v>3</v>
      </c>
      <c r="DO13" s="2" t="n">
        <v>5</v>
      </c>
      <c r="DP13" s="2" t="n">
        <v>1</v>
      </c>
      <c r="DQ13" s="1" t="n">
        <v>116</v>
      </c>
      <c r="DR13" s="1" t="n">
        <v>28</v>
      </c>
      <c r="DS13" s="1" t="n">
        <v>32</v>
      </c>
      <c r="DT13" s="1" t="n">
        <v>26</v>
      </c>
      <c r="DU13" s="1" t="n">
        <v>30</v>
      </c>
      <c r="DV13" s="1" t="n">
        <v>29</v>
      </c>
    </row>
    <row r="14" customFormat="false" ht="20.1" hidden="false" customHeight="true" outlineLevel="0" collapsed="false">
      <c r="A14" s="1" t="n">
        <v>15</v>
      </c>
      <c r="B14" s="1" t="s">
        <v>49</v>
      </c>
      <c r="D14" s="1" t="n">
        <v>0</v>
      </c>
      <c r="E14" s="2" t="n">
        <v>12</v>
      </c>
      <c r="F14" s="2" t="n">
        <v>3</v>
      </c>
      <c r="G14" s="2" t="n">
        <v>3</v>
      </c>
      <c r="H14" s="2" t="n">
        <v>3</v>
      </c>
      <c r="I14" s="2" t="n">
        <v>3</v>
      </c>
      <c r="O14" s="2" t="n">
        <v>12</v>
      </c>
      <c r="P14" s="2" t="n">
        <v>3</v>
      </c>
      <c r="Q14" s="2" t="n">
        <v>3</v>
      </c>
      <c r="R14" s="2" t="n">
        <v>3</v>
      </c>
      <c r="S14" s="2" t="n">
        <v>3</v>
      </c>
      <c r="Y14" s="2" t="n">
        <v>4</v>
      </c>
      <c r="Z14" s="2" t="n">
        <v>2</v>
      </c>
      <c r="AA14" s="2" t="n">
        <v>2</v>
      </c>
      <c r="AD14" s="2" t="n">
        <v>3</v>
      </c>
      <c r="AG14" s="2" t="n">
        <v>3</v>
      </c>
      <c r="AI14" s="2" t="n">
        <v>12</v>
      </c>
      <c r="AJ14" s="2" t="n">
        <v>3</v>
      </c>
      <c r="AK14" s="2" t="n">
        <v>3</v>
      </c>
      <c r="AL14" s="2" t="n">
        <v>3</v>
      </c>
      <c r="AM14" s="2" t="n">
        <v>3</v>
      </c>
      <c r="AN14" s="2" t="n">
        <v>12</v>
      </c>
      <c r="AO14" s="2" t="n">
        <v>3</v>
      </c>
      <c r="AP14" s="2" t="n">
        <v>3</v>
      </c>
      <c r="AQ14" s="2" t="n">
        <v>3</v>
      </c>
      <c r="AR14" s="2" t="n">
        <v>3</v>
      </c>
      <c r="AS14" s="17" t="n">
        <v>417</v>
      </c>
      <c r="AT14" s="17" t="n">
        <v>112</v>
      </c>
      <c r="AU14" s="17" t="n">
        <v>98</v>
      </c>
      <c r="AV14" s="17" t="n">
        <v>123</v>
      </c>
      <c r="AW14" s="17" t="n">
        <v>84</v>
      </c>
      <c r="AX14" s="18" t="n">
        <v>403</v>
      </c>
      <c r="AY14" s="2" t="n">
        <v>106</v>
      </c>
      <c r="AZ14" s="2" t="n">
        <v>96</v>
      </c>
      <c r="BA14" s="2" t="n">
        <v>117</v>
      </c>
      <c r="BB14" s="2" t="n">
        <v>84</v>
      </c>
      <c r="BC14" s="18" t="n">
        <f aca="false">SUM(AX14-BD14)</f>
        <v>-2</v>
      </c>
      <c r="BD14" s="19" t="n">
        <f aca="false">SUM(AS14-BI14+BN14-BS14)</f>
        <v>405</v>
      </c>
      <c r="BE14" s="2" t="n">
        <f aca="false">SUM(AT14-BJ14+BO14-BT14)</f>
        <v>109</v>
      </c>
      <c r="BF14" s="2" t="n">
        <f aca="false">SUM(AU14-BK14+BP14-BU14)</f>
        <v>96</v>
      </c>
      <c r="BG14" s="2" t="n">
        <f aca="false">SUM(AV14-BL14+BQ14-BV14)</f>
        <v>117</v>
      </c>
      <c r="BH14" s="2" t="n">
        <f aca="false">SUM(AW14-BM14+BR14-BW14)</f>
        <v>83</v>
      </c>
      <c r="BI14" s="19" t="n">
        <v>10</v>
      </c>
      <c r="BJ14" s="2" t="n">
        <v>3</v>
      </c>
      <c r="BK14" s="2" t="n">
        <v>2</v>
      </c>
      <c r="BL14" s="2" t="n">
        <v>4</v>
      </c>
      <c r="BM14" s="2" t="n">
        <v>1</v>
      </c>
      <c r="BN14" s="19" t="n">
        <v>1</v>
      </c>
      <c r="BQ14" s="2" t="n">
        <v>1</v>
      </c>
      <c r="BS14" s="2" t="n">
        <v>3</v>
      </c>
      <c r="BV14" s="2" t="n">
        <v>3</v>
      </c>
      <c r="BX14" s="2" t="n">
        <v>199</v>
      </c>
      <c r="BY14" s="2" t="n">
        <v>55</v>
      </c>
      <c r="BZ14" s="2" t="n">
        <v>41</v>
      </c>
      <c r="CA14" s="2" t="n">
        <v>59</v>
      </c>
      <c r="CB14" s="2" t="n">
        <v>44</v>
      </c>
      <c r="CC14" s="2" t="n">
        <v>2</v>
      </c>
      <c r="CE14" s="2" t="n">
        <v>1</v>
      </c>
      <c r="CG14" s="2" t="n">
        <v>1</v>
      </c>
      <c r="CM14" s="2" t="n">
        <v>8</v>
      </c>
      <c r="CN14" s="2" t="n">
        <v>4</v>
      </c>
      <c r="CO14" s="2" t="n">
        <v>4</v>
      </c>
      <c r="CR14" s="2" t="n">
        <v>403</v>
      </c>
      <c r="CS14" s="2" t="n">
        <v>106</v>
      </c>
      <c r="CT14" s="2" t="n">
        <v>96</v>
      </c>
      <c r="CU14" s="2" t="n">
        <v>117</v>
      </c>
      <c r="CV14" s="2" t="n">
        <v>84</v>
      </c>
      <c r="CW14" s="2" t="n">
        <v>3</v>
      </c>
      <c r="CZ14" s="2" t="n">
        <v>3</v>
      </c>
      <c r="DL14" s="2" t="n">
        <v>3</v>
      </c>
      <c r="DO14" s="2" t="n">
        <v>3</v>
      </c>
      <c r="DQ14" s="1" t="n">
        <v>103</v>
      </c>
      <c r="DR14" s="1" t="n">
        <v>41</v>
      </c>
      <c r="DS14" s="1" t="n">
        <v>23</v>
      </c>
      <c r="DT14" s="1" t="n">
        <v>24</v>
      </c>
      <c r="DU14" s="1" t="n">
        <v>15</v>
      </c>
    </row>
    <row r="15" customFormat="false" ht="20.1" hidden="false" customHeight="true" outlineLevel="0" collapsed="false">
      <c r="A15" s="1" t="n">
        <v>6</v>
      </c>
      <c r="B15" s="1" t="s">
        <v>50</v>
      </c>
      <c r="D15" s="1" t="n">
        <v>0</v>
      </c>
      <c r="E15" s="2" t="n">
        <v>16</v>
      </c>
      <c r="F15" s="2" t="n">
        <v>4</v>
      </c>
      <c r="G15" s="2" t="n">
        <v>4</v>
      </c>
      <c r="H15" s="2" t="n">
        <v>4</v>
      </c>
      <c r="I15" s="2" t="n">
        <v>4</v>
      </c>
      <c r="O15" s="2" t="n">
        <v>16</v>
      </c>
      <c r="P15" s="2" t="n">
        <v>4</v>
      </c>
      <c r="Q15" s="2" t="n">
        <v>4</v>
      </c>
      <c r="R15" s="2" t="n">
        <v>4</v>
      </c>
      <c r="S15" s="2" t="n">
        <v>4</v>
      </c>
      <c r="Y15" s="2" t="n">
        <v>8</v>
      </c>
      <c r="Z15" s="2" t="n">
        <v>4</v>
      </c>
      <c r="AA15" s="2" t="n">
        <v>4</v>
      </c>
      <c r="AD15" s="2" t="n">
        <v>4</v>
      </c>
      <c r="AG15" s="2" t="n">
        <v>4</v>
      </c>
      <c r="AI15" s="2" t="n">
        <v>12</v>
      </c>
      <c r="AJ15" s="2" t="n">
        <v>4</v>
      </c>
      <c r="AK15" s="2" t="n">
        <v>4</v>
      </c>
      <c r="AL15" s="2" t="n">
        <v>4</v>
      </c>
      <c r="AN15" s="2" t="n">
        <v>16</v>
      </c>
      <c r="AO15" s="2" t="n">
        <v>4</v>
      </c>
      <c r="AP15" s="2" t="n">
        <v>4</v>
      </c>
      <c r="AQ15" s="2" t="n">
        <v>4</v>
      </c>
      <c r="AR15" s="2" t="n">
        <v>4</v>
      </c>
      <c r="AS15" s="17" t="n">
        <v>624</v>
      </c>
      <c r="AT15" s="17" t="n">
        <v>173</v>
      </c>
      <c r="AU15" s="17" t="n">
        <v>159</v>
      </c>
      <c r="AV15" s="17" t="n">
        <v>153</v>
      </c>
      <c r="AW15" s="17" t="n">
        <v>139</v>
      </c>
      <c r="AX15" s="18" t="n">
        <v>612</v>
      </c>
      <c r="AY15" s="2" t="n">
        <v>171</v>
      </c>
      <c r="AZ15" s="2" t="n">
        <v>155</v>
      </c>
      <c r="BA15" s="2" t="n">
        <v>152</v>
      </c>
      <c r="BB15" s="2" t="n">
        <v>134</v>
      </c>
      <c r="BC15" s="18" t="n">
        <f aca="false">SUM(AX15-BD15)</f>
        <v>1</v>
      </c>
      <c r="BD15" s="19" t="n">
        <f aca="false">SUM(AS15-BI15+BN15-BS15)</f>
        <v>611</v>
      </c>
      <c r="BE15" s="2" t="n">
        <f aca="false">SUM(AT15-BJ15+BO15-BT15)</f>
        <v>171</v>
      </c>
      <c r="BF15" s="2" t="n">
        <f aca="false">SUM(AU15-BK15+BP15-BU15)</f>
        <v>155</v>
      </c>
      <c r="BG15" s="2" t="n">
        <f aca="false">SUM(AV15-BL15+BQ15-BV15)</f>
        <v>151</v>
      </c>
      <c r="BH15" s="2" t="n">
        <f aca="false">SUM(AW15-BM15+BR15-BW15)</f>
        <v>134</v>
      </c>
      <c r="BI15" s="19" t="n">
        <v>14</v>
      </c>
      <c r="BJ15" s="2" t="n">
        <v>1</v>
      </c>
      <c r="BK15" s="2" t="n">
        <v>4</v>
      </c>
      <c r="BL15" s="2" t="n">
        <v>3</v>
      </c>
      <c r="BM15" s="2" t="n">
        <v>6</v>
      </c>
      <c r="BN15" s="19" t="n">
        <v>2</v>
      </c>
      <c r="BQ15" s="2" t="n">
        <v>1</v>
      </c>
      <c r="BR15" s="2" t="n">
        <v>1</v>
      </c>
      <c r="BS15" s="2" t="n">
        <v>1</v>
      </c>
      <c r="BT15" s="2" t="n">
        <v>1</v>
      </c>
      <c r="BX15" s="2" t="n">
        <v>303</v>
      </c>
      <c r="BY15" s="2" t="n">
        <v>87</v>
      </c>
      <c r="BZ15" s="2" t="n">
        <v>77</v>
      </c>
      <c r="CA15" s="2" t="n">
        <v>69</v>
      </c>
      <c r="CB15" s="2" t="n">
        <v>70</v>
      </c>
      <c r="CM15" s="2" t="n">
        <v>11</v>
      </c>
      <c r="CN15" s="2" t="n">
        <v>7</v>
      </c>
      <c r="CO15" s="2" t="n">
        <v>4</v>
      </c>
      <c r="CR15" s="2" t="n">
        <v>612</v>
      </c>
      <c r="CS15" s="2" t="n">
        <v>171</v>
      </c>
      <c r="CT15" s="2" t="n">
        <v>155</v>
      </c>
      <c r="CU15" s="2" t="n">
        <v>152</v>
      </c>
      <c r="CV15" s="2" t="n">
        <v>134</v>
      </c>
      <c r="CW15" s="2" t="n">
        <v>1</v>
      </c>
      <c r="CX15" s="2" t="n">
        <v>1</v>
      </c>
      <c r="DL15" s="2" t="n">
        <v>1</v>
      </c>
      <c r="DM15" s="2" t="n">
        <v>1</v>
      </c>
    </row>
    <row r="16" customFormat="false" ht="20.1" hidden="false" customHeight="true" outlineLevel="0" collapsed="false">
      <c r="A16" s="1" t="n">
        <v>7</v>
      </c>
      <c r="B16" s="1" t="s">
        <v>51</v>
      </c>
      <c r="D16" s="1" t="n">
        <v>0</v>
      </c>
      <c r="E16" s="2" t="n">
        <v>24</v>
      </c>
      <c r="F16" s="2" t="n">
        <v>7</v>
      </c>
      <c r="G16" s="2" t="n">
        <v>6</v>
      </c>
      <c r="H16" s="2" t="n">
        <v>6</v>
      </c>
      <c r="I16" s="2" t="n">
        <v>5</v>
      </c>
      <c r="O16" s="2" t="n">
        <v>24</v>
      </c>
      <c r="P16" s="2" t="n">
        <v>7</v>
      </c>
      <c r="Q16" s="2" t="n">
        <v>6</v>
      </c>
      <c r="R16" s="2" t="n">
        <v>6</v>
      </c>
      <c r="S16" s="2" t="n">
        <v>5</v>
      </c>
      <c r="Y16" s="2" t="n">
        <v>9</v>
      </c>
      <c r="Z16" s="2" t="n">
        <v>5</v>
      </c>
      <c r="AA16" s="2" t="n">
        <v>2</v>
      </c>
      <c r="AB16" s="2" t="n">
        <v>2</v>
      </c>
      <c r="AD16" s="2" t="n">
        <v>6</v>
      </c>
      <c r="AG16" s="2" t="n">
        <v>6</v>
      </c>
      <c r="AN16" s="2" t="n">
        <v>24</v>
      </c>
      <c r="AO16" s="2" t="n">
        <v>7</v>
      </c>
      <c r="AP16" s="2" t="n">
        <v>6</v>
      </c>
      <c r="AQ16" s="2" t="n">
        <v>6</v>
      </c>
      <c r="AR16" s="2" t="n">
        <v>5</v>
      </c>
      <c r="AS16" s="17" t="n">
        <v>980</v>
      </c>
      <c r="AT16" s="17" t="n">
        <v>287</v>
      </c>
      <c r="AU16" s="17" t="n">
        <v>250</v>
      </c>
      <c r="AV16" s="17" t="n">
        <v>241</v>
      </c>
      <c r="AW16" s="17" t="n">
        <v>202</v>
      </c>
      <c r="AX16" s="18" t="n">
        <v>976</v>
      </c>
      <c r="AY16" s="2" t="n">
        <v>287</v>
      </c>
      <c r="AZ16" s="2" t="n">
        <v>248</v>
      </c>
      <c r="BA16" s="2" t="n">
        <v>239</v>
      </c>
      <c r="BB16" s="2" t="n">
        <v>202</v>
      </c>
      <c r="BC16" s="18" t="n">
        <f aca="false">SUM(AX16-BD16)</f>
        <v>1</v>
      </c>
      <c r="BD16" s="19" t="n">
        <f aca="false">SUM(AS16-BI16+BN16-BS16)</f>
        <v>975</v>
      </c>
      <c r="BE16" s="2" t="n">
        <f aca="false">SUM(AT16-BJ16+BO16-BT16)</f>
        <v>287</v>
      </c>
      <c r="BF16" s="2" t="n">
        <f aca="false">SUM(AU16-BK16+BP16-BU16)</f>
        <v>247</v>
      </c>
      <c r="BG16" s="2" t="n">
        <f aca="false">SUM(AV16-BL16+BQ16-BV16)</f>
        <v>239</v>
      </c>
      <c r="BH16" s="2" t="n">
        <f aca="false">SUM(AW16-BM16+BR16-BW16)</f>
        <v>202</v>
      </c>
      <c r="BI16" s="19" t="n">
        <v>2</v>
      </c>
      <c r="BK16" s="2" t="n">
        <v>1</v>
      </c>
      <c r="BL16" s="2" t="n">
        <v>1</v>
      </c>
      <c r="BN16" s="19" t="n">
        <v>2</v>
      </c>
      <c r="BO16" s="2" t="n">
        <v>1</v>
      </c>
      <c r="BR16" s="2" t="n">
        <v>1</v>
      </c>
      <c r="BS16" s="2" t="n">
        <v>5</v>
      </c>
      <c r="BT16" s="2" t="n">
        <v>1</v>
      </c>
      <c r="BU16" s="2" t="n">
        <v>2</v>
      </c>
      <c r="BV16" s="2" t="n">
        <v>1</v>
      </c>
      <c r="BW16" s="2" t="n">
        <v>1</v>
      </c>
      <c r="BX16" s="2" t="n">
        <v>480</v>
      </c>
      <c r="BY16" s="2" t="n">
        <v>147</v>
      </c>
      <c r="BZ16" s="2" t="n">
        <v>123</v>
      </c>
      <c r="CA16" s="2" t="n">
        <v>113</v>
      </c>
      <c r="CB16" s="2" t="n">
        <v>97</v>
      </c>
      <c r="CC16" s="2" t="n">
        <v>6</v>
      </c>
      <c r="CD16" s="2" t="n">
        <v>2</v>
      </c>
      <c r="CE16" s="2" t="n">
        <v>1</v>
      </c>
      <c r="CF16" s="2" t="n">
        <v>2</v>
      </c>
      <c r="CG16" s="2" t="n">
        <v>1</v>
      </c>
      <c r="CH16" s="2" t="n">
        <v>3</v>
      </c>
      <c r="CJ16" s="2" t="n">
        <v>1</v>
      </c>
      <c r="CK16" s="2" t="n">
        <v>2</v>
      </c>
      <c r="CM16" s="2" t="n">
        <v>9</v>
      </c>
      <c r="CN16" s="2" t="n">
        <v>5</v>
      </c>
      <c r="CO16" s="2" t="n">
        <v>2</v>
      </c>
      <c r="CP16" s="2" t="n">
        <v>2</v>
      </c>
      <c r="CR16" s="2" t="n">
        <v>976</v>
      </c>
      <c r="CS16" s="2" t="n">
        <v>287</v>
      </c>
      <c r="CT16" s="2" t="n">
        <v>248</v>
      </c>
      <c r="CU16" s="2" t="n">
        <v>239</v>
      </c>
      <c r="CV16" s="2" t="n">
        <v>202</v>
      </c>
      <c r="CW16" s="2" t="n">
        <v>5</v>
      </c>
      <c r="CX16" s="2" t="n">
        <v>1</v>
      </c>
      <c r="CY16" s="2" t="n">
        <v>2</v>
      </c>
      <c r="CZ16" s="2" t="n">
        <v>1</v>
      </c>
      <c r="DA16" s="2" t="n">
        <v>1</v>
      </c>
      <c r="DB16" s="2" t="n">
        <v>3</v>
      </c>
      <c r="DD16" s="2" t="n">
        <v>1</v>
      </c>
      <c r="DE16" s="2" t="n">
        <v>1</v>
      </c>
      <c r="DF16" s="2" t="n">
        <v>1</v>
      </c>
      <c r="DL16" s="2" t="n">
        <v>5</v>
      </c>
      <c r="DM16" s="2" t="n">
        <v>1</v>
      </c>
      <c r="DN16" s="2" t="n">
        <v>2</v>
      </c>
      <c r="DO16" s="2" t="n">
        <v>1</v>
      </c>
      <c r="DP16" s="2" t="n">
        <v>1</v>
      </c>
      <c r="DQ16" s="1" t="n">
        <v>141</v>
      </c>
      <c r="DR16" s="1" t="n">
        <v>40</v>
      </c>
      <c r="DS16" s="1" t="n">
        <v>37</v>
      </c>
      <c r="DT16" s="1" t="n">
        <v>42</v>
      </c>
      <c r="DU16" s="1" t="n">
        <v>22</v>
      </c>
      <c r="DV16" s="1" t="n">
        <v>10</v>
      </c>
      <c r="DW16" s="1" t="n">
        <v>6</v>
      </c>
      <c r="DX16" s="1" t="n">
        <v>3</v>
      </c>
    </row>
    <row r="17" customFormat="false" ht="20.1" hidden="false" customHeight="true" outlineLevel="0" collapsed="false">
      <c r="A17" s="1" t="n">
        <v>5</v>
      </c>
      <c r="B17" s="1" t="s">
        <v>52</v>
      </c>
      <c r="D17" s="1" t="n">
        <v>0</v>
      </c>
      <c r="E17" s="2" t="n">
        <v>22</v>
      </c>
      <c r="F17" s="2" t="n">
        <v>6</v>
      </c>
      <c r="G17" s="2" t="n">
        <v>6</v>
      </c>
      <c r="H17" s="2" t="n">
        <v>5</v>
      </c>
      <c r="I17" s="2" t="n">
        <v>5</v>
      </c>
      <c r="O17" s="2" t="n">
        <v>22</v>
      </c>
      <c r="P17" s="2" t="n">
        <v>6</v>
      </c>
      <c r="Q17" s="2" t="n">
        <v>6</v>
      </c>
      <c r="R17" s="2" t="n">
        <v>5</v>
      </c>
      <c r="S17" s="2" t="n">
        <v>5</v>
      </c>
      <c r="Y17" s="2" t="n">
        <v>3</v>
      </c>
      <c r="Z17" s="2" t="n">
        <v>1</v>
      </c>
      <c r="AA17" s="2" t="n">
        <v>2</v>
      </c>
      <c r="AD17" s="2" t="n">
        <v>5</v>
      </c>
      <c r="AG17" s="2" t="n">
        <v>5</v>
      </c>
      <c r="AI17" s="2" t="n">
        <v>22</v>
      </c>
      <c r="AJ17" s="2" t="n">
        <v>6</v>
      </c>
      <c r="AK17" s="2" t="n">
        <v>6</v>
      </c>
      <c r="AL17" s="2" t="n">
        <v>5</v>
      </c>
      <c r="AM17" s="2" t="n">
        <v>5</v>
      </c>
      <c r="AN17" s="2" t="n">
        <v>22</v>
      </c>
      <c r="AO17" s="2" t="n">
        <v>6</v>
      </c>
      <c r="AP17" s="2" t="n">
        <v>6</v>
      </c>
      <c r="AQ17" s="2" t="n">
        <v>5</v>
      </c>
      <c r="AR17" s="2" t="n">
        <v>5</v>
      </c>
      <c r="AS17" s="17" t="n">
        <v>864</v>
      </c>
      <c r="AT17" s="17" t="n">
        <v>243</v>
      </c>
      <c r="AU17" s="17" t="n">
        <v>240</v>
      </c>
      <c r="AV17" s="17" t="n">
        <v>200</v>
      </c>
      <c r="AW17" s="17" t="n">
        <v>181</v>
      </c>
      <c r="AX17" s="2" t="n">
        <v>864</v>
      </c>
      <c r="AY17" s="2" t="n">
        <v>244</v>
      </c>
      <c r="AZ17" s="2" t="n">
        <v>240</v>
      </c>
      <c r="BA17" s="2" t="n">
        <v>201</v>
      </c>
      <c r="BB17" s="2" t="n">
        <v>179</v>
      </c>
      <c r="BC17" s="2" t="n">
        <f aca="false">SUM(AX17-BD17)</f>
        <v>0</v>
      </c>
      <c r="BD17" s="19" t="n">
        <f aca="false">SUM(AS17-BI17+BN17-BS17)</f>
        <v>864</v>
      </c>
      <c r="BE17" s="2" t="n">
        <f aca="false">SUM(AT17-BJ17+BO17-BT17)</f>
        <v>244</v>
      </c>
      <c r="BF17" s="2" t="n">
        <f aca="false">SUM(AU17-BK17+BP17-BU17)</f>
        <v>240</v>
      </c>
      <c r="BG17" s="2" t="n">
        <f aca="false">SUM(AV17-BL17+BQ17-BV17)</f>
        <v>201</v>
      </c>
      <c r="BH17" s="2" t="n">
        <f aca="false">SUM(AW17-BM17+BR17-BW17)</f>
        <v>179</v>
      </c>
      <c r="BI17" s="19" t="n">
        <v>2</v>
      </c>
      <c r="BJ17" s="2" t="n">
        <v>1</v>
      </c>
      <c r="BL17" s="2" t="n">
        <v>1</v>
      </c>
      <c r="BN17" s="19" t="n">
        <v>10</v>
      </c>
      <c r="BO17" s="2" t="n">
        <v>2</v>
      </c>
      <c r="BP17" s="2" t="n">
        <v>3</v>
      </c>
      <c r="BQ17" s="2" t="n">
        <v>2</v>
      </c>
      <c r="BR17" s="2" t="n">
        <v>3</v>
      </c>
      <c r="BS17" s="2" t="n">
        <v>8</v>
      </c>
      <c r="BU17" s="2" t="n">
        <v>3</v>
      </c>
      <c r="BW17" s="2" t="n">
        <v>5</v>
      </c>
      <c r="BX17" s="2" t="n">
        <v>418</v>
      </c>
      <c r="BY17" s="2" t="n">
        <v>124</v>
      </c>
      <c r="BZ17" s="2" t="n">
        <v>103</v>
      </c>
      <c r="CA17" s="2" t="n">
        <v>104</v>
      </c>
      <c r="CB17" s="2" t="n">
        <v>87</v>
      </c>
      <c r="CC17" s="2" t="n">
        <v>9</v>
      </c>
      <c r="CD17" s="2" t="n">
        <v>4</v>
      </c>
      <c r="CE17" s="2" t="n">
        <v>1</v>
      </c>
      <c r="CF17" s="2" t="n">
        <v>2</v>
      </c>
      <c r="CG17" s="2" t="n">
        <v>2</v>
      </c>
      <c r="CH17" s="2" t="n">
        <v>4</v>
      </c>
      <c r="CI17" s="2" t="n">
        <v>1</v>
      </c>
      <c r="CJ17" s="2" t="n">
        <v>1</v>
      </c>
      <c r="CK17" s="2" t="n">
        <v>1</v>
      </c>
      <c r="CL17" s="2" t="n">
        <v>1</v>
      </c>
      <c r="CM17" s="2" t="n">
        <v>3</v>
      </c>
      <c r="CN17" s="2" t="n">
        <v>1</v>
      </c>
      <c r="CO17" s="2" t="n">
        <v>2</v>
      </c>
      <c r="CR17" s="18"/>
      <c r="CS17" s="18"/>
      <c r="CT17" s="18"/>
      <c r="CU17" s="18"/>
      <c r="CV17" s="18"/>
      <c r="CW17" s="2" t="n">
        <v>8</v>
      </c>
      <c r="CY17" s="2" t="n">
        <v>3</v>
      </c>
      <c r="DA17" s="2" t="n">
        <v>5</v>
      </c>
      <c r="DB17" s="2" t="n">
        <v>2</v>
      </c>
      <c r="DF17" s="2" t="n">
        <v>2</v>
      </c>
      <c r="DL17" s="2" t="n">
        <v>8</v>
      </c>
      <c r="DN17" s="2" t="n">
        <v>3</v>
      </c>
      <c r="DP17" s="2" t="n">
        <v>5</v>
      </c>
    </row>
    <row r="18" customFormat="false" ht="20.1" hidden="false" customHeight="true" outlineLevel="0" collapsed="false">
      <c r="A18" s="1" t="n">
        <v>20</v>
      </c>
      <c r="B18" s="1" t="s">
        <v>53</v>
      </c>
      <c r="D18" s="1" t="n">
        <v>0</v>
      </c>
      <c r="E18" s="2" t="n">
        <v>17</v>
      </c>
      <c r="F18" s="2" t="n">
        <v>6</v>
      </c>
      <c r="G18" s="2" t="n">
        <v>5</v>
      </c>
      <c r="H18" s="2" t="n">
        <v>3</v>
      </c>
      <c r="I18" s="2" t="n">
        <v>3</v>
      </c>
      <c r="J18" s="2" t="n">
        <v>4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7</v>
      </c>
      <c r="P18" s="2" t="n">
        <v>6</v>
      </c>
      <c r="Q18" s="2" t="n">
        <v>5</v>
      </c>
      <c r="R18" s="2" t="n">
        <v>3</v>
      </c>
      <c r="S18" s="2" t="n">
        <v>3</v>
      </c>
      <c r="Y18" s="2" t="n">
        <v>2</v>
      </c>
      <c r="Z18" s="2" t="n">
        <v>1</v>
      </c>
      <c r="AA18" s="2" t="n">
        <v>1</v>
      </c>
      <c r="AD18" s="2" t="n">
        <v>3</v>
      </c>
      <c r="AG18" s="2" t="n">
        <v>3</v>
      </c>
      <c r="AI18" s="2" t="n">
        <v>17</v>
      </c>
      <c r="AJ18" s="2" t="n">
        <v>6</v>
      </c>
      <c r="AK18" s="2" t="n">
        <v>5</v>
      </c>
      <c r="AL18" s="2" t="n">
        <v>3</v>
      </c>
      <c r="AM18" s="2" t="n">
        <v>3</v>
      </c>
      <c r="AN18" s="2" t="n">
        <v>17</v>
      </c>
      <c r="AO18" s="2" t="n">
        <v>6</v>
      </c>
      <c r="AP18" s="2" t="n">
        <v>5</v>
      </c>
      <c r="AQ18" s="2" t="n">
        <v>3</v>
      </c>
      <c r="AR18" s="2" t="n">
        <v>3</v>
      </c>
      <c r="AS18" s="17" t="n">
        <v>729</v>
      </c>
      <c r="AT18" s="17" t="n">
        <v>244</v>
      </c>
      <c r="AU18" s="17" t="n">
        <v>211</v>
      </c>
      <c r="AV18" s="17" t="n">
        <v>139</v>
      </c>
      <c r="AW18" s="17" t="n">
        <v>135</v>
      </c>
      <c r="AX18" s="2" t="n">
        <v>716</v>
      </c>
      <c r="AY18" s="2" t="n">
        <v>241</v>
      </c>
      <c r="AZ18" s="2" t="n">
        <v>208</v>
      </c>
      <c r="BA18" s="2" t="n">
        <v>136</v>
      </c>
      <c r="BB18" s="2" t="n">
        <v>131</v>
      </c>
      <c r="BC18" s="2" t="n">
        <f aca="false">SUM(AX18-BD18)</f>
        <v>0</v>
      </c>
      <c r="BD18" s="19" t="n">
        <f aca="false">SUM(AS18-BI18+BN18-BS18)</f>
        <v>716</v>
      </c>
      <c r="BE18" s="2" t="n">
        <f aca="false">SUM(AT18-BJ18+BO18-BT18)</f>
        <v>241</v>
      </c>
      <c r="BF18" s="2" t="n">
        <f aca="false">SUM(AU18-BK18+BP18-BU18)</f>
        <v>208</v>
      </c>
      <c r="BG18" s="2" t="n">
        <f aca="false">SUM(AV18-BL18+BQ18-BV18)</f>
        <v>136</v>
      </c>
      <c r="BH18" s="2" t="n">
        <f aca="false">SUM(AW18-BM18+BR18-BW18)</f>
        <v>131</v>
      </c>
      <c r="BI18" s="19" t="n">
        <v>12</v>
      </c>
      <c r="BJ18" s="2" t="n">
        <v>5</v>
      </c>
      <c r="BK18" s="2" t="n">
        <v>4</v>
      </c>
      <c r="BL18" s="2" t="n">
        <v>2</v>
      </c>
      <c r="BM18" s="2" t="n">
        <v>1</v>
      </c>
      <c r="BN18" s="19" t="n">
        <v>4</v>
      </c>
      <c r="BO18" s="2" t="n">
        <v>2</v>
      </c>
      <c r="BP18" s="2" t="n">
        <v>1</v>
      </c>
      <c r="BQ18" s="2" t="n">
        <v>1</v>
      </c>
      <c r="BS18" s="2" t="n">
        <v>5</v>
      </c>
      <c r="BV18" s="2" t="n">
        <v>2</v>
      </c>
      <c r="BW18" s="2" t="n">
        <v>3</v>
      </c>
      <c r="BX18" s="2" t="n">
        <v>354</v>
      </c>
      <c r="BY18" s="2" t="n">
        <v>118</v>
      </c>
      <c r="BZ18" s="2" t="n">
        <v>112</v>
      </c>
      <c r="CA18" s="2" t="n">
        <v>62</v>
      </c>
      <c r="CB18" s="2" t="n">
        <v>62</v>
      </c>
      <c r="CC18" s="2" t="n">
        <v>6</v>
      </c>
      <c r="CD18" s="2" t="n">
        <v>1</v>
      </c>
      <c r="CE18" s="2" t="n">
        <v>1</v>
      </c>
      <c r="CF18" s="2" t="n">
        <v>2</v>
      </c>
      <c r="CG18" s="2" t="n">
        <v>2</v>
      </c>
      <c r="CH18" s="2" t="n">
        <v>4</v>
      </c>
      <c r="CI18" s="2" t="n">
        <v>1</v>
      </c>
      <c r="CK18" s="2" t="n">
        <v>2</v>
      </c>
      <c r="CL18" s="2" t="n">
        <v>1</v>
      </c>
      <c r="CM18" s="2" t="n">
        <v>2</v>
      </c>
      <c r="CN18" s="2" t="n">
        <v>1</v>
      </c>
      <c r="CO18" s="2" t="n">
        <v>1</v>
      </c>
      <c r="CR18" s="2" t="n">
        <v>716</v>
      </c>
      <c r="CS18" s="2" t="n">
        <v>241</v>
      </c>
      <c r="CT18" s="2" t="n">
        <v>208</v>
      </c>
      <c r="CU18" s="2" t="n">
        <v>136</v>
      </c>
      <c r="CV18" s="2" t="n">
        <v>131</v>
      </c>
      <c r="CW18" s="2" t="n">
        <v>5</v>
      </c>
      <c r="CZ18" s="2" t="n">
        <v>2</v>
      </c>
      <c r="DA18" s="2" t="n">
        <v>3</v>
      </c>
      <c r="DB18" s="2" t="n">
        <v>2</v>
      </c>
      <c r="DE18" s="2" t="n">
        <v>1</v>
      </c>
      <c r="DF18" s="2" t="n">
        <v>1</v>
      </c>
      <c r="DL18" s="2" t="n">
        <v>5</v>
      </c>
      <c r="DO18" s="2" t="n">
        <v>2</v>
      </c>
      <c r="DP18" s="2" t="n">
        <v>3</v>
      </c>
      <c r="DQ18" s="1" t="n">
        <v>83</v>
      </c>
      <c r="DR18" s="1" t="n">
        <v>22</v>
      </c>
      <c r="DS18" s="1" t="n">
        <v>18</v>
      </c>
      <c r="DT18" s="1" t="n">
        <v>23</v>
      </c>
      <c r="DU18" s="1" t="n">
        <v>20</v>
      </c>
      <c r="DV18" s="1" t="n">
        <v>38</v>
      </c>
    </row>
    <row r="19" customFormat="false" ht="20.1" hidden="false" customHeight="true" outlineLevel="0" collapsed="false">
      <c r="A19" s="1" t="n">
        <v>8</v>
      </c>
      <c r="B19" s="1" t="s">
        <v>54</v>
      </c>
      <c r="D19" s="1" t="n">
        <v>1</v>
      </c>
      <c r="E19" s="2" t="n">
        <v>53</v>
      </c>
      <c r="F19" s="2" t="n">
        <v>14</v>
      </c>
      <c r="G19" s="2" t="n">
        <v>14</v>
      </c>
      <c r="H19" s="2" t="n">
        <v>14</v>
      </c>
      <c r="I19" s="2" t="n">
        <v>11</v>
      </c>
      <c r="O19" s="2" t="n">
        <v>53</v>
      </c>
      <c r="P19" s="2" t="n">
        <v>14</v>
      </c>
      <c r="Q19" s="2" t="n">
        <v>14</v>
      </c>
      <c r="R19" s="2" t="n">
        <v>14</v>
      </c>
      <c r="S19" s="2" t="n">
        <v>11</v>
      </c>
      <c r="Y19" s="2" t="n">
        <v>2</v>
      </c>
      <c r="AB19" s="2" t="n">
        <v>2</v>
      </c>
      <c r="AD19" s="2" t="n">
        <v>14</v>
      </c>
      <c r="AG19" s="2" t="n">
        <v>14</v>
      </c>
      <c r="AI19" s="2" t="n">
        <v>42</v>
      </c>
      <c r="AJ19" s="2" t="n">
        <v>14</v>
      </c>
      <c r="AK19" s="2" t="n">
        <v>14</v>
      </c>
      <c r="AL19" s="2" t="n">
        <v>14</v>
      </c>
      <c r="AN19" s="2" t="n">
        <v>53</v>
      </c>
      <c r="AO19" s="2" t="n">
        <v>14</v>
      </c>
      <c r="AP19" s="2" t="n">
        <v>14</v>
      </c>
      <c r="AQ19" s="2" t="n">
        <v>14</v>
      </c>
      <c r="AR19" s="2" t="n">
        <v>11</v>
      </c>
      <c r="AS19" s="17" t="n">
        <v>2266</v>
      </c>
      <c r="AT19" s="17" t="n">
        <v>615</v>
      </c>
      <c r="AU19" s="17" t="n">
        <v>604</v>
      </c>
      <c r="AV19" s="17" t="n">
        <v>599</v>
      </c>
      <c r="AW19" s="17" t="n">
        <v>448</v>
      </c>
      <c r="AX19" s="2" t="n">
        <v>2226</v>
      </c>
      <c r="AY19" s="2" t="n">
        <v>608</v>
      </c>
      <c r="AZ19" s="2" t="n">
        <v>590</v>
      </c>
      <c r="BA19" s="2" t="n">
        <v>584</v>
      </c>
      <c r="BB19" s="2" t="n">
        <v>444</v>
      </c>
      <c r="BC19" s="2" t="n">
        <f aca="false">SUM(AX19-BD19)</f>
        <v>0</v>
      </c>
      <c r="BD19" s="19" t="n">
        <f aca="false">SUM(AS19-BI19+BN19-BS19)</f>
        <v>2226</v>
      </c>
      <c r="BE19" s="2" t="n">
        <f aca="false">SUM(AT19-BJ19+BO19-BT19)</f>
        <v>608</v>
      </c>
      <c r="BF19" s="2" t="n">
        <f aca="false">SUM(AU19-BK19+BP19-BU19)</f>
        <v>590</v>
      </c>
      <c r="BG19" s="2" t="n">
        <f aca="false">SUM(AV19-BL19+BQ19-BV19)</f>
        <v>584</v>
      </c>
      <c r="BH19" s="2" t="n">
        <f aca="false">SUM(AW19-BM19+BR19-BW19)</f>
        <v>444</v>
      </c>
      <c r="BI19" s="19" t="n">
        <v>25</v>
      </c>
      <c r="BJ19" s="2" t="n">
        <v>4</v>
      </c>
      <c r="BK19" s="2" t="n">
        <v>8</v>
      </c>
      <c r="BL19" s="2" t="n">
        <v>11</v>
      </c>
      <c r="BM19" s="2" t="n">
        <v>2</v>
      </c>
      <c r="BN19" s="19" t="n">
        <v>3</v>
      </c>
      <c r="BO19" s="2" t="n">
        <v>1</v>
      </c>
      <c r="BQ19" s="2" t="n">
        <v>2</v>
      </c>
      <c r="BS19" s="2" t="n">
        <v>18</v>
      </c>
      <c r="BT19" s="2" t="n">
        <v>4</v>
      </c>
      <c r="BU19" s="2" t="n">
        <v>6</v>
      </c>
      <c r="BV19" s="2" t="n">
        <v>6</v>
      </c>
      <c r="BW19" s="2" t="n">
        <v>2</v>
      </c>
      <c r="BX19" s="2" t="n">
        <v>1072</v>
      </c>
      <c r="BY19" s="2" t="n">
        <v>286</v>
      </c>
      <c r="BZ19" s="2" t="n">
        <v>286</v>
      </c>
      <c r="CA19" s="2" t="n">
        <v>275</v>
      </c>
      <c r="CB19" s="2" t="n">
        <v>225</v>
      </c>
      <c r="CC19" s="2" t="n">
        <v>37</v>
      </c>
      <c r="CD19" s="2" t="n">
        <v>13</v>
      </c>
      <c r="CE19" s="2" t="n">
        <v>16</v>
      </c>
      <c r="CF19" s="2" t="n">
        <v>4</v>
      </c>
      <c r="CG19" s="2" t="n">
        <v>4</v>
      </c>
      <c r="CH19" s="2" t="n">
        <v>16</v>
      </c>
      <c r="CI19" s="2" t="n">
        <v>4</v>
      </c>
      <c r="CJ19" s="2" t="n">
        <v>9</v>
      </c>
      <c r="CK19" s="2" t="n">
        <v>3</v>
      </c>
      <c r="CM19" s="2" t="n">
        <v>2</v>
      </c>
      <c r="CP19" s="2" t="n">
        <v>2</v>
      </c>
      <c r="CR19" s="18"/>
      <c r="CS19" s="18"/>
      <c r="CT19" s="18"/>
      <c r="CU19" s="18"/>
      <c r="CV19" s="18"/>
      <c r="CW19" s="2" t="n">
        <v>18</v>
      </c>
      <c r="CX19" s="2" t="n">
        <v>4</v>
      </c>
      <c r="CY19" s="2" t="n">
        <v>6</v>
      </c>
      <c r="CZ19" s="2" t="n">
        <v>6</v>
      </c>
      <c r="DA19" s="2" t="n">
        <v>2</v>
      </c>
      <c r="DB19" s="2" t="n">
        <v>8</v>
      </c>
      <c r="DC19" s="2" t="n">
        <v>2</v>
      </c>
      <c r="DD19" s="2" t="n">
        <v>3</v>
      </c>
      <c r="DE19" s="2" t="n">
        <v>3</v>
      </c>
      <c r="DL19" s="2" t="n">
        <v>18</v>
      </c>
      <c r="DM19" s="2" t="n">
        <v>4</v>
      </c>
      <c r="DN19" s="2" t="n">
        <v>6</v>
      </c>
      <c r="DO19" s="2" t="n">
        <v>6</v>
      </c>
      <c r="DP19" s="2" t="n">
        <v>2</v>
      </c>
    </row>
    <row r="20" customFormat="false" ht="20.1" hidden="false" customHeight="true" outlineLevel="0" collapsed="false">
      <c r="A20" s="21" t="n">
        <v>2</v>
      </c>
      <c r="B20" s="21" t="s">
        <v>55</v>
      </c>
      <c r="C20" s="21"/>
      <c r="D20" s="21" t="n">
        <v>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2" t="n">
        <v>827</v>
      </c>
      <c r="AT20" s="22" t="n">
        <v>285</v>
      </c>
      <c r="AU20" s="22" t="n">
        <v>188</v>
      </c>
      <c r="AV20" s="22" t="n">
        <v>179</v>
      </c>
      <c r="AW20" s="22" t="n">
        <v>175</v>
      </c>
      <c r="AX20" s="19"/>
      <c r="AY20" s="19"/>
      <c r="AZ20" s="19"/>
      <c r="BA20" s="19"/>
      <c r="BB20" s="19"/>
      <c r="BC20" s="2" t="n">
        <f aca="false">SUM(AX20-BD20)</f>
        <v>-827</v>
      </c>
      <c r="BD20" s="19" t="n">
        <f aca="false">SUM(AS20-BI20+BN20-BS20)</f>
        <v>827</v>
      </c>
      <c r="BE20" s="19" t="n">
        <f aca="false">SUM(AT20-BJ20+BO20-BT20)</f>
        <v>285</v>
      </c>
      <c r="BF20" s="19" t="n">
        <f aca="false">SUM(AU20-BK20+BP20-BU20)</f>
        <v>188</v>
      </c>
      <c r="BG20" s="19" t="n">
        <f aca="false">SUM(AV20-BL20+BQ20-BV20)</f>
        <v>179</v>
      </c>
      <c r="BH20" s="19" t="n">
        <f aca="false">SUM(AW20-BM20+BR20-BW20)</f>
        <v>175</v>
      </c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21"/>
      <c r="DR20" s="21"/>
      <c r="DS20" s="21"/>
      <c r="DT20" s="21"/>
      <c r="DU20" s="21"/>
      <c r="DV20" s="21"/>
      <c r="DW20" s="21"/>
      <c r="DX20" s="21"/>
    </row>
    <row r="21" customFormat="false" ht="20.1" hidden="false" customHeight="true" outlineLevel="0" collapsed="false">
      <c r="A21" s="1" t="n">
        <v>13</v>
      </c>
      <c r="B21" s="1" t="s">
        <v>56</v>
      </c>
      <c r="D21" s="1" t="n">
        <v>0</v>
      </c>
      <c r="E21" s="2" t="n">
        <v>56</v>
      </c>
      <c r="F21" s="2" t="n">
        <v>15</v>
      </c>
      <c r="G21" s="2" t="n">
        <v>15</v>
      </c>
      <c r="H21" s="2" t="n">
        <v>14</v>
      </c>
      <c r="I21" s="2" t="n">
        <v>12</v>
      </c>
      <c r="T21" s="2" t="n">
        <v>56</v>
      </c>
      <c r="U21" s="2" t="n">
        <v>15</v>
      </c>
      <c r="V21" s="2" t="n">
        <v>15</v>
      </c>
      <c r="W21" s="2" t="n">
        <v>14</v>
      </c>
      <c r="X21" s="2" t="n">
        <v>12</v>
      </c>
      <c r="Y21" s="2" t="n">
        <v>24</v>
      </c>
      <c r="Z21" s="2" t="n">
        <v>7</v>
      </c>
      <c r="AA21" s="2" t="n">
        <v>4</v>
      </c>
      <c r="AB21" s="2" t="n">
        <v>6</v>
      </c>
      <c r="AC21" s="2" t="n">
        <v>7</v>
      </c>
      <c r="AD21" s="2" t="n">
        <v>14</v>
      </c>
      <c r="AG21" s="2" t="n">
        <v>14</v>
      </c>
      <c r="AI21" s="2" t="n">
        <v>44</v>
      </c>
      <c r="AJ21" s="2" t="n">
        <v>15</v>
      </c>
      <c r="AK21" s="2" t="n">
        <v>15</v>
      </c>
      <c r="AL21" s="2" t="n">
        <v>14</v>
      </c>
      <c r="AN21" s="2" t="n">
        <v>56</v>
      </c>
      <c r="AO21" s="2" t="n">
        <v>15</v>
      </c>
      <c r="AP21" s="2" t="n">
        <v>15</v>
      </c>
      <c r="AQ21" s="2" t="n">
        <v>14</v>
      </c>
      <c r="AR21" s="2" t="n">
        <v>12</v>
      </c>
      <c r="AS21" s="17" t="n">
        <v>2422</v>
      </c>
      <c r="AT21" s="17" t="n">
        <v>644</v>
      </c>
      <c r="AU21" s="17" t="n">
        <v>646</v>
      </c>
      <c r="AV21" s="17" t="n">
        <v>613</v>
      </c>
      <c r="AW21" s="17" t="n">
        <v>519</v>
      </c>
      <c r="AX21" s="19" t="n">
        <v>2385</v>
      </c>
      <c r="AY21" s="2" t="n">
        <v>634</v>
      </c>
      <c r="AZ21" s="2" t="n">
        <v>634</v>
      </c>
      <c r="BA21" s="2" t="n">
        <v>608</v>
      </c>
      <c r="BB21" s="2" t="n">
        <v>509</v>
      </c>
      <c r="BC21" s="18" t="n">
        <f aca="false">SUM(AX21-BD21)</f>
        <v>-1</v>
      </c>
      <c r="BD21" s="19" t="n">
        <f aca="false">SUM(AS21-BI21+BN21-BS21)</f>
        <v>2386</v>
      </c>
      <c r="BE21" s="2" t="n">
        <f aca="false">SUM(AT21-BJ21+BO21-BT21)</f>
        <v>634</v>
      </c>
      <c r="BF21" s="2" t="n">
        <f aca="false">SUM(AU21-BK21+BP21-BU21)</f>
        <v>635</v>
      </c>
      <c r="BG21" s="2" t="n">
        <f aca="false">SUM(AV21-BL21+BQ21-BV21)</f>
        <v>608</v>
      </c>
      <c r="BH21" s="2" t="n">
        <f aca="false">SUM(AW21-BM21+BR21-BW21)</f>
        <v>509</v>
      </c>
      <c r="BI21" s="19" t="n">
        <v>17</v>
      </c>
      <c r="BJ21" s="2" t="n">
        <v>5</v>
      </c>
      <c r="BK21" s="2" t="n">
        <v>6</v>
      </c>
      <c r="BL21" s="2" t="n">
        <v>3</v>
      </c>
      <c r="BM21" s="2" t="n">
        <v>3</v>
      </c>
      <c r="BN21" s="19" t="n">
        <v>5</v>
      </c>
      <c r="BQ21" s="2" t="n">
        <v>3</v>
      </c>
      <c r="BR21" s="2" t="n">
        <v>2</v>
      </c>
      <c r="BS21" s="2" t="n">
        <v>24</v>
      </c>
      <c r="BT21" s="2" t="n">
        <v>5</v>
      </c>
      <c r="BU21" s="2" t="n">
        <v>5</v>
      </c>
      <c r="BV21" s="2" t="n">
        <v>5</v>
      </c>
      <c r="BW21" s="2" t="n">
        <v>9</v>
      </c>
      <c r="BX21" s="2" t="n">
        <v>1181</v>
      </c>
      <c r="BY21" s="2" t="n">
        <v>301</v>
      </c>
      <c r="BZ21" s="2" t="n">
        <v>321</v>
      </c>
      <c r="CA21" s="2" t="n">
        <v>299</v>
      </c>
      <c r="CB21" s="2" t="n">
        <v>260</v>
      </c>
      <c r="CC21" s="2" t="n">
        <v>45</v>
      </c>
      <c r="CD21" s="2" t="n">
        <v>13</v>
      </c>
      <c r="CE21" s="2" t="n">
        <v>13</v>
      </c>
      <c r="CF21" s="2" t="n">
        <v>9</v>
      </c>
      <c r="CG21" s="2" t="n">
        <v>10</v>
      </c>
      <c r="CH21" s="2" t="n">
        <v>24</v>
      </c>
      <c r="CI21" s="2" t="n">
        <v>5</v>
      </c>
      <c r="CJ21" s="2" t="n">
        <v>7</v>
      </c>
      <c r="CK21" s="2" t="n">
        <v>6</v>
      </c>
      <c r="CL21" s="2" t="n">
        <v>6</v>
      </c>
      <c r="CM21" s="2" t="n">
        <v>26</v>
      </c>
      <c r="CN21" s="2" t="n">
        <v>7</v>
      </c>
      <c r="CO21" s="2" t="n">
        <v>4</v>
      </c>
      <c r="CP21" s="2" t="n">
        <v>6</v>
      </c>
      <c r="CQ21" s="2" t="n">
        <v>9</v>
      </c>
      <c r="CR21" s="2" t="n">
        <v>2385</v>
      </c>
      <c r="CS21" s="2" t="n">
        <v>634</v>
      </c>
      <c r="CT21" s="2" t="n">
        <v>634</v>
      </c>
      <c r="CU21" s="2" t="n">
        <v>608</v>
      </c>
      <c r="CV21" s="2" t="n">
        <v>509</v>
      </c>
      <c r="CW21" s="2" t="n">
        <v>24</v>
      </c>
      <c r="CX21" s="2" t="n">
        <v>5</v>
      </c>
      <c r="CY21" s="2" t="n">
        <v>5</v>
      </c>
      <c r="CZ21" s="2" t="n">
        <v>5</v>
      </c>
      <c r="DA21" s="2" t="n">
        <v>9</v>
      </c>
      <c r="DB21" s="2" t="n">
        <v>9</v>
      </c>
      <c r="DC21" s="2" t="n">
        <v>1</v>
      </c>
      <c r="DD21" s="2" t="n">
        <v>1</v>
      </c>
      <c r="DE21" s="2" t="n">
        <v>3</v>
      </c>
      <c r="DF21" s="2" t="n">
        <v>4</v>
      </c>
      <c r="DL21" s="2" t="n">
        <v>24</v>
      </c>
      <c r="DM21" s="2" t="n">
        <v>5</v>
      </c>
      <c r="DN21" s="2" t="n">
        <v>5</v>
      </c>
      <c r="DO21" s="2" t="n">
        <v>5</v>
      </c>
      <c r="DP21" s="2" t="n">
        <v>9</v>
      </c>
      <c r="DQ21" s="1" t="n">
        <v>205</v>
      </c>
      <c r="DR21" s="1" t="n">
        <v>40</v>
      </c>
      <c r="DS21" s="1" t="n">
        <v>68</v>
      </c>
      <c r="DT21" s="1" t="n">
        <v>36</v>
      </c>
      <c r="DU21" s="1" t="n">
        <v>61</v>
      </c>
      <c r="DV21" s="1" t="n">
        <v>95</v>
      </c>
      <c r="DW21" s="1" t="n">
        <v>45</v>
      </c>
      <c r="DX21" s="1" t="n">
        <v>24</v>
      </c>
    </row>
    <row r="22" customFormat="false" ht="20.1" hidden="false" customHeight="true" outlineLevel="0" collapsed="false">
      <c r="A22" s="1" t="n">
        <v>21</v>
      </c>
      <c r="B22" s="1" t="s">
        <v>57</v>
      </c>
      <c r="D22" s="1" t="n">
        <v>0</v>
      </c>
      <c r="E22" s="2" t="n">
        <v>21</v>
      </c>
      <c r="F22" s="2" t="n">
        <v>5</v>
      </c>
      <c r="G22" s="2" t="n">
        <v>5</v>
      </c>
      <c r="H22" s="2" t="n">
        <v>6</v>
      </c>
      <c r="I22" s="2" t="n">
        <v>5</v>
      </c>
      <c r="O22" s="2" t="n">
        <v>11</v>
      </c>
      <c r="R22" s="2" t="n">
        <v>6</v>
      </c>
      <c r="S22" s="2" t="n">
        <v>5</v>
      </c>
      <c r="T22" s="2" t="n">
        <v>10</v>
      </c>
      <c r="U22" s="2" t="n">
        <v>5</v>
      </c>
      <c r="V22" s="2" t="n">
        <v>5</v>
      </c>
      <c r="AD22" s="2" t="n">
        <v>6</v>
      </c>
      <c r="AG22" s="2" t="n">
        <v>6</v>
      </c>
      <c r="AI22" s="2" t="n">
        <v>16</v>
      </c>
      <c r="AJ22" s="2" t="n">
        <v>5</v>
      </c>
      <c r="AK22" s="2" t="n">
        <v>5</v>
      </c>
      <c r="AL22" s="2" t="n">
        <v>6</v>
      </c>
      <c r="AN22" s="2" t="n">
        <v>21</v>
      </c>
      <c r="AO22" s="2" t="n">
        <v>5</v>
      </c>
      <c r="AP22" s="2" t="n">
        <v>5</v>
      </c>
      <c r="AQ22" s="2" t="n">
        <v>6</v>
      </c>
      <c r="AR22" s="2" t="n">
        <v>5</v>
      </c>
      <c r="AS22" s="17" t="n">
        <v>782</v>
      </c>
      <c r="AT22" s="17" t="n">
        <v>209</v>
      </c>
      <c r="AU22" s="17" t="n">
        <v>187</v>
      </c>
      <c r="AV22" s="17" t="n">
        <v>217</v>
      </c>
      <c r="AW22" s="17" t="n">
        <v>169</v>
      </c>
      <c r="AX22" s="2" t="n">
        <v>778</v>
      </c>
      <c r="AY22" s="2" t="n">
        <v>210</v>
      </c>
      <c r="AZ22" s="2" t="n">
        <v>185</v>
      </c>
      <c r="BA22" s="2" t="n">
        <v>215</v>
      </c>
      <c r="BB22" s="2" t="n">
        <v>168</v>
      </c>
      <c r="BC22" s="2" t="n">
        <f aca="false">SUM(AX22-BD22)</f>
        <v>0</v>
      </c>
      <c r="BD22" s="19" t="n">
        <f aca="false">SUM(AS22-BI22+BN22-BS22)</f>
        <v>778</v>
      </c>
      <c r="BE22" s="2" t="n">
        <f aca="false">SUM(AT22-BJ22+BO22-BT22)</f>
        <v>210</v>
      </c>
      <c r="BF22" s="2" t="n">
        <f aca="false">SUM(AU22-BK22+BP22-BU22)</f>
        <v>185</v>
      </c>
      <c r="BG22" s="2" t="n">
        <f aca="false">SUM(AV22-BL22+BQ22-BV22)</f>
        <v>215</v>
      </c>
      <c r="BH22" s="2" t="n">
        <f aca="false">SUM(AW22-BM22+BR22-BW22)</f>
        <v>168</v>
      </c>
      <c r="BI22" s="19"/>
      <c r="BN22" s="19" t="n">
        <v>1</v>
      </c>
      <c r="BO22" s="2" t="n">
        <v>1</v>
      </c>
      <c r="BS22" s="2" t="n">
        <v>5</v>
      </c>
      <c r="BU22" s="2" t="n">
        <v>2</v>
      </c>
      <c r="BV22" s="2" t="n">
        <v>2</v>
      </c>
      <c r="BW22" s="2" t="n">
        <v>1</v>
      </c>
      <c r="BX22" s="2" t="n">
        <v>373</v>
      </c>
      <c r="BY22" s="2" t="n">
        <v>96</v>
      </c>
      <c r="BZ22" s="2" t="n">
        <v>80</v>
      </c>
      <c r="CA22" s="2" t="n">
        <v>107</v>
      </c>
      <c r="CB22" s="2" t="n">
        <v>90</v>
      </c>
      <c r="CC22" s="2" t="n">
        <v>10</v>
      </c>
      <c r="CD22" s="2" t="n">
        <v>3</v>
      </c>
      <c r="CE22" s="2" t="n">
        <v>1</v>
      </c>
      <c r="CF22" s="2" t="n">
        <v>1</v>
      </c>
      <c r="CG22" s="2" t="n">
        <v>5</v>
      </c>
      <c r="CH22" s="2" t="n">
        <v>6</v>
      </c>
      <c r="CI22" s="2" t="n">
        <v>2</v>
      </c>
      <c r="CJ22" s="2" t="n">
        <v>1</v>
      </c>
      <c r="CK22" s="2" t="n">
        <v>1</v>
      </c>
      <c r="CL22" s="2" t="n">
        <v>2</v>
      </c>
      <c r="CR22" s="18"/>
      <c r="CS22" s="18"/>
      <c r="CT22" s="18"/>
      <c r="CU22" s="18"/>
      <c r="CV22" s="18"/>
      <c r="CW22" s="2" t="n">
        <v>5</v>
      </c>
      <c r="CY22" s="2" t="n">
        <v>2</v>
      </c>
      <c r="CZ22" s="2" t="n">
        <v>2</v>
      </c>
      <c r="DA22" s="2" t="n">
        <v>1</v>
      </c>
      <c r="DB22" s="2" t="n">
        <v>3</v>
      </c>
      <c r="DD22" s="2" t="n">
        <v>1</v>
      </c>
      <c r="DE22" s="2" t="n">
        <v>1</v>
      </c>
      <c r="DF22" s="2" t="n">
        <v>1</v>
      </c>
      <c r="DL22" s="2" t="n">
        <v>5</v>
      </c>
      <c r="DN22" s="2" t="n">
        <v>2</v>
      </c>
      <c r="DO22" s="2" t="n">
        <v>2</v>
      </c>
      <c r="DP22" s="2" t="n">
        <v>1</v>
      </c>
    </row>
    <row r="23" s="23" customFormat="true" ht="20.1" hidden="false" customHeight="true" outlineLevel="0" collapsed="false">
      <c r="A23" s="23" t="n">
        <v>1</v>
      </c>
      <c r="B23" s="23" t="s">
        <v>58</v>
      </c>
      <c r="D23" s="23" t="n">
        <v>0</v>
      </c>
      <c r="E23" s="24" t="n">
        <v>33</v>
      </c>
      <c r="F23" s="24" t="n">
        <v>8</v>
      </c>
      <c r="G23" s="24" t="n">
        <v>10</v>
      </c>
      <c r="H23" s="24" t="n">
        <v>8</v>
      </c>
      <c r="I23" s="24" t="n">
        <v>7</v>
      </c>
      <c r="J23" s="24"/>
      <c r="K23" s="24"/>
      <c r="L23" s="24"/>
      <c r="M23" s="24"/>
      <c r="N23" s="24"/>
      <c r="O23" s="24" t="n">
        <v>33</v>
      </c>
      <c r="P23" s="24" t="n">
        <v>8</v>
      </c>
      <c r="Q23" s="24" t="n">
        <v>10</v>
      </c>
      <c r="R23" s="24" t="n">
        <v>8</v>
      </c>
      <c r="S23" s="24" t="n">
        <v>7</v>
      </c>
      <c r="T23" s="24"/>
      <c r="U23" s="24"/>
      <c r="V23" s="24"/>
      <c r="W23" s="24"/>
      <c r="X23" s="24"/>
      <c r="Y23" s="24" t="n">
        <v>4</v>
      </c>
      <c r="Z23" s="24" t="n">
        <v>1</v>
      </c>
      <c r="AA23" s="24" t="n">
        <v>3</v>
      </c>
      <c r="AB23" s="24"/>
      <c r="AC23" s="24"/>
      <c r="AD23" s="24" t="n">
        <v>8</v>
      </c>
      <c r="AE23" s="24"/>
      <c r="AF23" s="24"/>
      <c r="AG23" s="24" t="n">
        <v>8</v>
      </c>
      <c r="AH23" s="24"/>
      <c r="AI23" s="24" t="n">
        <v>33</v>
      </c>
      <c r="AJ23" s="24" t="n">
        <v>8</v>
      </c>
      <c r="AK23" s="24" t="n">
        <v>10</v>
      </c>
      <c r="AL23" s="24" t="n">
        <v>8</v>
      </c>
      <c r="AM23" s="24" t="n">
        <v>7</v>
      </c>
      <c r="AN23" s="24" t="n">
        <v>33</v>
      </c>
      <c r="AO23" s="24" t="n">
        <v>8</v>
      </c>
      <c r="AP23" s="24" t="n">
        <v>10</v>
      </c>
      <c r="AQ23" s="24" t="n">
        <v>8</v>
      </c>
      <c r="AR23" s="24" t="n">
        <v>7</v>
      </c>
      <c r="AS23" s="25" t="n">
        <v>1328</v>
      </c>
      <c r="AT23" s="25" t="n">
        <v>321</v>
      </c>
      <c r="AU23" s="25" t="n">
        <v>384</v>
      </c>
      <c r="AV23" s="25" t="n">
        <v>347</v>
      </c>
      <c r="AW23" s="25" t="n">
        <v>276</v>
      </c>
      <c r="AX23" s="24" t="n">
        <v>1311</v>
      </c>
      <c r="AY23" s="24" t="n">
        <v>321</v>
      </c>
      <c r="AZ23" s="24" t="n">
        <v>383</v>
      </c>
      <c r="BA23" s="24" t="n">
        <v>339</v>
      </c>
      <c r="BB23" s="24" t="n">
        <v>268</v>
      </c>
      <c r="BC23" s="24" t="n">
        <f aca="false">SUM(AX23-BD23)</f>
        <v>143</v>
      </c>
      <c r="BD23" s="24" t="n">
        <f aca="false">SUM(AS23-BI23+BN23-BS23)</f>
        <v>1168</v>
      </c>
      <c r="BE23" s="24" t="n">
        <f aca="false">SUM(AT23-BJ23+BO23-BT23)</f>
        <v>281</v>
      </c>
      <c r="BF23" s="24" t="n">
        <f aca="false">SUM(AU23-BK23+BP23-BU23)</f>
        <v>344</v>
      </c>
      <c r="BG23" s="24" t="n">
        <f aca="false">SUM(AV23-BL23+BQ23-BV23)</f>
        <v>299</v>
      </c>
      <c r="BH23" s="24" t="n">
        <f aca="false">SUM(AW23-BM23+BR23-BW23)</f>
        <v>244</v>
      </c>
      <c r="BI23" s="24" t="n">
        <v>80</v>
      </c>
      <c r="BJ23" s="24" t="n">
        <v>20</v>
      </c>
      <c r="BK23" s="24" t="n">
        <v>20</v>
      </c>
      <c r="BL23" s="24" t="n">
        <v>24</v>
      </c>
      <c r="BM23" s="24" t="n">
        <v>16</v>
      </c>
      <c r="BN23" s="24"/>
      <c r="BO23" s="24"/>
      <c r="BP23" s="24"/>
      <c r="BQ23" s="24"/>
      <c r="BR23" s="24"/>
      <c r="BS23" s="24" t="n">
        <v>80</v>
      </c>
      <c r="BT23" s="24" t="n">
        <v>20</v>
      </c>
      <c r="BU23" s="24" t="n">
        <v>20</v>
      </c>
      <c r="BV23" s="24" t="n">
        <v>24</v>
      </c>
      <c r="BW23" s="24" t="n">
        <v>16</v>
      </c>
      <c r="BX23" s="24" t="n">
        <v>633</v>
      </c>
      <c r="BY23" s="24" t="n">
        <v>166</v>
      </c>
      <c r="BZ23" s="24" t="n">
        <v>177</v>
      </c>
      <c r="CA23" s="24" t="n">
        <v>150</v>
      </c>
      <c r="CB23" s="24" t="n">
        <v>140</v>
      </c>
      <c r="CC23" s="24" t="n">
        <v>23</v>
      </c>
      <c r="CD23" s="24" t="n">
        <v>1</v>
      </c>
      <c r="CE23" s="24" t="n">
        <v>7</v>
      </c>
      <c r="CF23" s="24" t="n">
        <v>9</v>
      </c>
      <c r="CG23" s="24" t="n">
        <v>6</v>
      </c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 t="n">
        <v>23</v>
      </c>
      <c r="CS23" s="24" t="n">
        <v>8</v>
      </c>
      <c r="CT23" s="24" t="n">
        <v>4</v>
      </c>
      <c r="CU23" s="24" t="n">
        <v>5</v>
      </c>
      <c r="CV23" s="24" t="n">
        <v>6</v>
      </c>
      <c r="CW23" s="24" t="n">
        <v>80</v>
      </c>
      <c r="CX23" s="24" t="n">
        <v>20</v>
      </c>
      <c r="CY23" s="24" t="n">
        <v>20</v>
      </c>
      <c r="CZ23" s="24" t="n">
        <v>24</v>
      </c>
      <c r="DA23" s="24" t="n">
        <v>16</v>
      </c>
      <c r="DB23" s="24"/>
      <c r="DC23" s="24"/>
      <c r="DD23" s="24"/>
      <c r="DE23" s="24"/>
      <c r="DF23" s="24"/>
      <c r="DG23" s="24" t="n">
        <v>4</v>
      </c>
      <c r="DH23" s="24"/>
      <c r="DI23" s="24"/>
      <c r="DJ23" s="24" t="n">
        <v>1</v>
      </c>
      <c r="DK23" s="24" t="n">
        <v>3</v>
      </c>
      <c r="DL23" s="24"/>
      <c r="DM23" s="24"/>
      <c r="DN23" s="24"/>
      <c r="DO23" s="24"/>
      <c r="DP23" s="24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</row>
    <row r="24" customFormat="false" ht="20.1" hidden="false" customHeight="true" outlineLevel="0" collapsed="false">
      <c r="A24" s="1" t="n">
        <v>3</v>
      </c>
      <c r="B24" s="1" t="s">
        <v>59</v>
      </c>
      <c r="D24" s="1" t="n">
        <v>0</v>
      </c>
      <c r="E24" s="2" t="n">
        <v>18</v>
      </c>
      <c r="F24" s="2" t="n">
        <v>4</v>
      </c>
      <c r="G24" s="2" t="n">
        <v>4</v>
      </c>
      <c r="H24" s="2" t="n">
        <v>6</v>
      </c>
      <c r="I24" s="2" t="n">
        <v>4</v>
      </c>
      <c r="J24" s="2" t="n">
        <v>4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8</v>
      </c>
      <c r="P24" s="2" t="n">
        <v>4</v>
      </c>
      <c r="Q24" s="2" t="n">
        <v>4</v>
      </c>
      <c r="R24" s="2" t="n">
        <v>6</v>
      </c>
      <c r="S24" s="2" t="n">
        <v>4</v>
      </c>
      <c r="Y24" s="2" t="n">
        <v>2</v>
      </c>
      <c r="Z24" s="2" t="n">
        <v>1</v>
      </c>
      <c r="AA24" s="2" t="n">
        <v>1</v>
      </c>
      <c r="AD24" s="2" t="n">
        <v>6</v>
      </c>
      <c r="AG24" s="2" t="n">
        <v>6</v>
      </c>
      <c r="AI24" s="2" t="n">
        <v>18</v>
      </c>
      <c r="AJ24" s="2" t="n">
        <v>4</v>
      </c>
      <c r="AK24" s="2" t="n">
        <v>4</v>
      </c>
      <c r="AL24" s="2" t="n">
        <v>6</v>
      </c>
      <c r="AM24" s="2" t="n">
        <v>4</v>
      </c>
      <c r="AN24" s="2" t="n">
        <v>18</v>
      </c>
      <c r="AO24" s="2" t="n">
        <v>4</v>
      </c>
      <c r="AP24" s="2" t="n">
        <v>4</v>
      </c>
      <c r="AQ24" s="2" t="n">
        <v>6</v>
      </c>
      <c r="AR24" s="2" t="n">
        <v>4</v>
      </c>
      <c r="AS24" s="17" t="n">
        <v>786</v>
      </c>
      <c r="AT24" s="17" t="n">
        <v>180</v>
      </c>
      <c r="AU24" s="17" t="n">
        <v>183</v>
      </c>
      <c r="AV24" s="17" t="n">
        <v>255</v>
      </c>
      <c r="AW24" s="17" t="n">
        <v>168</v>
      </c>
      <c r="AX24" s="18" t="n">
        <v>782</v>
      </c>
      <c r="AY24" s="2" t="n">
        <v>181</v>
      </c>
      <c r="AZ24" s="2" t="n">
        <v>183</v>
      </c>
      <c r="BA24" s="2" t="n">
        <v>251</v>
      </c>
      <c r="BB24" s="2" t="n">
        <v>167</v>
      </c>
      <c r="BC24" s="18" t="n">
        <f aca="false">SUM(AX24-BD24)</f>
        <v>24</v>
      </c>
      <c r="BD24" s="19" t="n">
        <f aca="false">SUM(AS24-BI24+BN24-BS24)</f>
        <v>758</v>
      </c>
      <c r="BE24" s="2" t="n">
        <f aca="false">SUM(AT24-BJ24+BO24-BT24)</f>
        <v>172</v>
      </c>
      <c r="BF24" s="2" t="n">
        <f aca="false">SUM(AU24-BK24+BP24-BU24)</f>
        <v>176</v>
      </c>
      <c r="BG24" s="2" t="n">
        <f aca="false">SUM(AV24-BL24+BQ24-BV24)</f>
        <v>246</v>
      </c>
      <c r="BH24" s="2" t="n">
        <f aca="false">SUM(AW24-BM24+BR24-BW24)</f>
        <v>164</v>
      </c>
      <c r="BI24" s="19" t="n">
        <v>25</v>
      </c>
      <c r="BJ24" s="2" t="n">
        <v>7</v>
      </c>
      <c r="BK24" s="2" t="n">
        <v>6</v>
      </c>
      <c r="BL24" s="2" t="n">
        <v>8</v>
      </c>
      <c r="BM24" s="2" t="n">
        <v>4</v>
      </c>
      <c r="BN24" s="19"/>
      <c r="BS24" s="2" t="n">
        <v>3</v>
      </c>
      <c r="BT24" s="2" t="n">
        <v>1</v>
      </c>
      <c r="BU24" s="2" t="n">
        <v>1</v>
      </c>
      <c r="BV24" s="2" t="n">
        <v>1</v>
      </c>
      <c r="BX24" s="2" t="n">
        <v>379</v>
      </c>
      <c r="BY24" s="2" t="n">
        <v>80</v>
      </c>
      <c r="BZ24" s="2" t="n">
        <v>97</v>
      </c>
      <c r="CA24" s="2" t="n">
        <v>127</v>
      </c>
      <c r="CB24" s="2" t="n">
        <v>75</v>
      </c>
      <c r="CC24" s="2" t="n">
        <v>14</v>
      </c>
      <c r="CD24" s="2" t="n">
        <v>2</v>
      </c>
      <c r="CE24" s="2" t="n">
        <v>5</v>
      </c>
      <c r="CF24" s="2" t="n">
        <v>2</v>
      </c>
      <c r="CG24" s="2" t="n">
        <v>5</v>
      </c>
      <c r="CH24" s="2" t="n">
        <v>4</v>
      </c>
      <c r="CJ24" s="2" t="n">
        <v>2</v>
      </c>
      <c r="CK24" s="2" t="n">
        <v>1</v>
      </c>
      <c r="CL24" s="2" t="n">
        <v>1</v>
      </c>
      <c r="CR24" s="2" t="n">
        <v>782</v>
      </c>
      <c r="CS24" s="2" t="n">
        <v>181</v>
      </c>
      <c r="CT24" s="2" t="n">
        <v>183</v>
      </c>
      <c r="CU24" s="2" t="n">
        <v>251</v>
      </c>
      <c r="CV24" s="2" t="n">
        <v>167</v>
      </c>
      <c r="CW24" s="2" t="n">
        <v>3</v>
      </c>
      <c r="CX24" s="2" t="n">
        <v>1</v>
      </c>
      <c r="CY24" s="2" t="n">
        <v>1</v>
      </c>
      <c r="CZ24" s="2" t="n">
        <v>1</v>
      </c>
      <c r="DL24" s="2" t="n">
        <v>3</v>
      </c>
      <c r="DM24" s="2" t="n">
        <v>1</v>
      </c>
      <c r="DN24" s="2" t="n">
        <v>1</v>
      </c>
      <c r="DO24" s="2" t="n">
        <v>1</v>
      </c>
      <c r="DQ24" s="1" t="n">
        <v>62</v>
      </c>
      <c r="DR24" s="1" t="n">
        <v>18</v>
      </c>
      <c r="DS24" s="1" t="n">
        <v>14</v>
      </c>
      <c r="DT24" s="1" t="n">
        <v>17</v>
      </c>
      <c r="DU24" s="1" t="n">
        <v>13</v>
      </c>
      <c r="DV24" s="1" t="n">
        <v>22</v>
      </c>
    </row>
    <row r="25" customFormat="false" ht="20.1" hidden="false" customHeight="true" outlineLevel="0" collapsed="false">
      <c r="A25" s="1" t="n">
        <v>4</v>
      </c>
      <c r="B25" s="1" t="s">
        <v>60</v>
      </c>
      <c r="D25" s="1" t="n">
        <v>0</v>
      </c>
      <c r="E25" s="2" t="n">
        <v>35</v>
      </c>
      <c r="F25" s="2" t="n">
        <v>9</v>
      </c>
      <c r="G25" s="2" t="n">
        <v>9</v>
      </c>
      <c r="H25" s="2" t="n">
        <v>9</v>
      </c>
      <c r="I25" s="2" t="n">
        <v>8</v>
      </c>
      <c r="J25" s="2" t="n">
        <v>16</v>
      </c>
      <c r="K25" s="2" t="n">
        <v>4</v>
      </c>
      <c r="L25" s="2" t="n">
        <v>4</v>
      </c>
      <c r="M25" s="2" t="n">
        <v>4</v>
      </c>
      <c r="N25" s="2" t="n">
        <v>4</v>
      </c>
      <c r="O25" s="2" t="n">
        <v>35</v>
      </c>
      <c r="P25" s="2" t="n">
        <v>9</v>
      </c>
      <c r="Q25" s="2" t="n">
        <v>9</v>
      </c>
      <c r="R25" s="2" t="n">
        <v>9</v>
      </c>
      <c r="S25" s="2" t="n">
        <v>8</v>
      </c>
      <c r="Y25" s="2" t="n">
        <v>6</v>
      </c>
      <c r="AA25" s="2" t="n">
        <v>2</v>
      </c>
      <c r="AB25" s="2" t="n">
        <v>3</v>
      </c>
      <c r="AC25" s="2" t="n">
        <v>1</v>
      </c>
      <c r="AD25" s="2" t="n">
        <v>9</v>
      </c>
      <c r="AG25" s="2" t="n">
        <v>9</v>
      </c>
      <c r="AI25" s="2" t="n">
        <v>35</v>
      </c>
      <c r="AJ25" s="2" t="n">
        <v>9</v>
      </c>
      <c r="AK25" s="2" t="n">
        <v>9</v>
      </c>
      <c r="AL25" s="2" t="n">
        <v>9</v>
      </c>
      <c r="AM25" s="2" t="n">
        <v>8</v>
      </c>
      <c r="AN25" s="2" t="n">
        <v>35</v>
      </c>
      <c r="AO25" s="2" t="n">
        <v>9</v>
      </c>
      <c r="AP25" s="2" t="n">
        <v>9</v>
      </c>
      <c r="AQ25" s="2" t="n">
        <v>9</v>
      </c>
      <c r="AR25" s="2" t="n">
        <v>8</v>
      </c>
      <c r="AS25" s="17" t="n">
        <v>1507</v>
      </c>
      <c r="AT25" s="17" t="n">
        <v>395</v>
      </c>
      <c r="AU25" s="17" t="n">
        <v>389</v>
      </c>
      <c r="AV25" s="17" t="n">
        <v>395</v>
      </c>
      <c r="AW25" s="17" t="n">
        <v>328</v>
      </c>
      <c r="AX25" s="18" t="n">
        <v>1495</v>
      </c>
      <c r="AY25" s="2" t="n">
        <v>393</v>
      </c>
      <c r="AZ25" s="2" t="n">
        <v>388</v>
      </c>
      <c r="BA25" s="2" t="n">
        <v>389</v>
      </c>
      <c r="BB25" s="2" t="n">
        <v>325</v>
      </c>
      <c r="BC25" s="18" t="n">
        <f aca="false">SUM(AX25-BD25)</f>
        <v>16</v>
      </c>
      <c r="BD25" s="19" t="n">
        <f aca="false">SUM(AS25-BI25+BN25-BS25)</f>
        <v>1479</v>
      </c>
      <c r="BE25" s="2" t="n">
        <f aca="false">SUM(AT25-BJ25+BO25-BT25)</f>
        <v>394</v>
      </c>
      <c r="BF25" s="2" t="n">
        <f aca="false">SUM(AU25-BK25+BP25-BU25)</f>
        <v>383</v>
      </c>
      <c r="BG25" s="2" t="n">
        <f aca="false">SUM(AV25-BL25+BQ25-BV25)</f>
        <v>385</v>
      </c>
      <c r="BH25" s="2" t="n">
        <f aca="false">SUM(AW25-BM25+BR25-BW25)</f>
        <v>317</v>
      </c>
      <c r="BI25" s="19" t="n">
        <v>21</v>
      </c>
      <c r="BK25" s="2" t="n">
        <v>5</v>
      </c>
      <c r="BL25" s="2" t="n">
        <v>7</v>
      </c>
      <c r="BM25" s="2" t="n">
        <v>9</v>
      </c>
      <c r="BN25" s="19"/>
      <c r="BS25" s="2" t="n">
        <v>7</v>
      </c>
      <c r="BT25" s="2" t="n">
        <v>1</v>
      </c>
      <c r="BU25" s="2" t="n">
        <v>1</v>
      </c>
      <c r="BV25" s="2" t="n">
        <v>3</v>
      </c>
      <c r="BW25" s="2" t="n">
        <v>2</v>
      </c>
      <c r="BX25" s="2" t="n">
        <v>730</v>
      </c>
      <c r="BY25" s="2" t="n">
        <v>222</v>
      </c>
      <c r="BZ25" s="2" t="n">
        <v>180</v>
      </c>
      <c r="CA25" s="2" t="n">
        <v>192</v>
      </c>
      <c r="CB25" s="2" t="n">
        <v>136</v>
      </c>
      <c r="CC25" s="2" t="n">
        <v>21</v>
      </c>
      <c r="CD25" s="2" t="n">
        <v>4</v>
      </c>
      <c r="CE25" s="2" t="n">
        <v>5</v>
      </c>
      <c r="CF25" s="2" t="n">
        <v>8</v>
      </c>
      <c r="CG25" s="2" t="n">
        <v>4</v>
      </c>
      <c r="CM25" s="2" t="n">
        <v>7</v>
      </c>
      <c r="CO25" s="2" t="n">
        <v>1</v>
      </c>
      <c r="CP25" s="2" t="n">
        <v>1</v>
      </c>
      <c r="CQ25" s="2" t="n">
        <v>5</v>
      </c>
      <c r="CR25" s="18"/>
      <c r="CS25" s="18"/>
      <c r="CT25" s="18"/>
      <c r="CU25" s="18"/>
      <c r="CV25" s="18"/>
      <c r="CW25" s="2" t="n">
        <v>7</v>
      </c>
      <c r="CX25" s="2" t="n">
        <v>1</v>
      </c>
      <c r="CY25" s="2" t="n">
        <v>1</v>
      </c>
      <c r="CZ25" s="2" t="n">
        <v>3</v>
      </c>
      <c r="DA25" s="2" t="n">
        <v>2</v>
      </c>
      <c r="DL25" s="2" t="n">
        <v>7</v>
      </c>
      <c r="DM25" s="2" t="n">
        <v>1</v>
      </c>
      <c r="DN25" s="2" t="n">
        <v>1</v>
      </c>
      <c r="DO25" s="2" t="n">
        <v>3</v>
      </c>
      <c r="DP25" s="2" t="n">
        <v>2</v>
      </c>
      <c r="DQ25" s="1" t="n">
        <v>21</v>
      </c>
      <c r="DS25" s="1" t="n">
        <v>5</v>
      </c>
      <c r="DT25" s="1" t="n">
        <v>7</v>
      </c>
      <c r="DU25" s="1" t="n">
        <v>9</v>
      </c>
    </row>
    <row r="26" customFormat="false" ht="20.1" hidden="false" customHeight="true" outlineLevel="0" collapsed="false">
      <c r="A26" s="1" t="n">
        <v>23</v>
      </c>
      <c r="B26" s="1" t="s">
        <v>61</v>
      </c>
      <c r="D26" s="1" t="n">
        <v>0</v>
      </c>
      <c r="E26" s="2" t="n">
        <v>21</v>
      </c>
      <c r="F26" s="2" t="n">
        <v>5</v>
      </c>
      <c r="G26" s="2" t="n">
        <v>5</v>
      </c>
      <c r="H26" s="2" t="n">
        <v>6</v>
      </c>
      <c r="I26" s="2" t="n">
        <v>5</v>
      </c>
      <c r="T26" s="2" t="n">
        <v>21</v>
      </c>
      <c r="U26" s="2" t="n">
        <v>5</v>
      </c>
      <c r="V26" s="2" t="n">
        <v>5</v>
      </c>
      <c r="W26" s="2" t="n">
        <v>6</v>
      </c>
      <c r="X26" s="2" t="n">
        <v>5</v>
      </c>
      <c r="Y26" s="2" t="n">
        <v>2</v>
      </c>
      <c r="Z26" s="2" t="n">
        <v>1</v>
      </c>
      <c r="AA26" s="2" t="n">
        <v>1</v>
      </c>
      <c r="AD26" s="2" t="n">
        <v>6</v>
      </c>
      <c r="AG26" s="2" t="n">
        <v>6</v>
      </c>
      <c r="AI26" s="2" t="n">
        <v>21</v>
      </c>
      <c r="AJ26" s="2" t="n">
        <v>5</v>
      </c>
      <c r="AK26" s="2" t="n">
        <v>5</v>
      </c>
      <c r="AL26" s="2" t="n">
        <v>6</v>
      </c>
      <c r="AM26" s="2" t="n">
        <v>5</v>
      </c>
      <c r="AN26" s="2" t="n">
        <v>21</v>
      </c>
      <c r="AO26" s="2" t="n">
        <v>5</v>
      </c>
      <c r="AP26" s="2" t="n">
        <v>5</v>
      </c>
      <c r="AQ26" s="2" t="n">
        <v>6</v>
      </c>
      <c r="AR26" s="2" t="n">
        <v>5</v>
      </c>
      <c r="AS26" s="17" t="n">
        <v>838</v>
      </c>
      <c r="AT26" s="17" t="n">
        <v>224</v>
      </c>
      <c r="AU26" s="17" t="n">
        <v>209</v>
      </c>
      <c r="AV26" s="17" t="n">
        <v>232</v>
      </c>
      <c r="AW26" s="17" t="n">
        <v>173</v>
      </c>
      <c r="AX26" s="18" t="n">
        <v>815</v>
      </c>
      <c r="AY26" s="2" t="n">
        <v>217</v>
      </c>
      <c r="AZ26" s="2" t="n">
        <v>201</v>
      </c>
      <c r="BA26" s="2" t="n">
        <v>226</v>
      </c>
      <c r="BB26" s="2" t="n">
        <v>171</v>
      </c>
      <c r="BC26" s="18" t="n">
        <f aca="false">SUM(AX26-BD26)</f>
        <v>5</v>
      </c>
      <c r="BD26" s="19" t="n">
        <f aca="false">SUM(AS26-BI26+BN26-BS26)</f>
        <v>810</v>
      </c>
      <c r="BE26" s="2" t="n">
        <f aca="false">SUM(AT26-BJ26+BO26-BT26)</f>
        <v>217</v>
      </c>
      <c r="BF26" s="2" t="n">
        <f aca="false">SUM(AU26-BK26+BP26-BU26)</f>
        <v>198</v>
      </c>
      <c r="BG26" s="2" t="n">
        <f aca="false">SUM(AV26-BL26+BQ26-BV26)</f>
        <v>225</v>
      </c>
      <c r="BH26" s="2" t="n">
        <f aca="false">SUM(AW26-BM26+BR26-BW26)</f>
        <v>170</v>
      </c>
      <c r="BI26" s="19" t="n">
        <v>25</v>
      </c>
      <c r="BJ26" s="2" t="n">
        <v>6</v>
      </c>
      <c r="BK26" s="2" t="n">
        <v>10</v>
      </c>
      <c r="BL26" s="2" t="n">
        <v>6</v>
      </c>
      <c r="BM26" s="2" t="n">
        <v>3</v>
      </c>
      <c r="BN26" s="19"/>
      <c r="BS26" s="2" t="n">
        <v>3</v>
      </c>
      <c r="BT26" s="2" t="n">
        <v>1</v>
      </c>
      <c r="BU26" s="2" t="n">
        <v>1</v>
      </c>
      <c r="BV26" s="2" t="n">
        <v>1</v>
      </c>
      <c r="BX26" s="2" t="n">
        <v>431</v>
      </c>
      <c r="BY26" s="2" t="n">
        <v>105</v>
      </c>
      <c r="BZ26" s="2" t="n">
        <v>112</v>
      </c>
      <c r="CA26" s="2" t="n">
        <v>120</v>
      </c>
      <c r="CB26" s="2" t="n">
        <v>94</v>
      </c>
      <c r="CC26" s="2" t="n">
        <v>19</v>
      </c>
      <c r="CD26" s="2" t="n">
        <v>6</v>
      </c>
      <c r="CE26" s="2" t="n">
        <v>3</v>
      </c>
      <c r="CF26" s="2" t="n">
        <v>8</v>
      </c>
      <c r="CG26" s="2" t="n">
        <v>2</v>
      </c>
      <c r="CH26" s="2" t="n">
        <v>13</v>
      </c>
      <c r="CI26" s="2" t="n">
        <v>4</v>
      </c>
      <c r="CJ26" s="2" t="n">
        <v>3</v>
      </c>
      <c r="CK26" s="2" t="n">
        <v>5</v>
      </c>
      <c r="CL26" s="2" t="n">
        <v>1</v>
      </c>
      <c r="CR26" s="2" t="n">
        <v>25</v>
      </c>
      <c r="CS26" s="2" t="n">
        <v>6</v>
      </c>
      <c r="CT26" s="2" t="n">
        <v>10</v>
      </c>
      <c r="CU26" s="2" t="n">
        <v>6</v>
      </c>
      <c r="CV26" s="2" t="n">
        <v>3</v>
      </c>
      <c r="CW26" s="2" t="n">
        <v>3</v>
      </c>
      <c r="CX26" s="2" t="n">
        <v>1</v>
      </c>
      <c r="CY26" s="2" t="n">
        <v>1</v>
      </c>
      <c r="CZ26" s="2" t="n">
        <v>1</v>
      </c>
      <c r="DB26" s="2" t="n">
        <v>2</v>
      </c>
      <c r="DC26" s="2" t="n">
        <v>1</v>
      </c>
      <c r="DE26" s="2" t="n">
        <v>1</v>
      </c>
      <c r="DL26" s="2" t="n">
        <v>3</v>
      </c>
      <c r="DM26" s="2" t="n">
        <v>1</v>
      </c>
      <c r="DN26" s="2" t="n">
        <v>1</v>
      </c>
      <c r="DO26" s="2" t="n">
        <v>1</v>
      </c>
    </row>
    <row r="27" customFormat="false" ht="20.1" hidden="false" customHeight="true" outlineLevel="0" collapsed="false">
      <c r="A27" s="1" t="n">
        <v>17</v>
      </c>
      <c r="B27" s="1" t="s">
        <v>62</v>
      </c>
      <c r="D27" s="1" t="n">
        <v>0</v>
      </c>
      <c r="E27" s="2" t="n">
        <v>26</v>
      </c>
      <c r="F27" s="2" t="n">
        <v>7</v>
      </c>
      <c r="G27" s="2" t="n">
        <v>7</v>
      </c>
      <c r="H27" s="2" t="n">
        <v>7</v>
      </c>
      <c r="I27" s="2" t="n">
        <v>5</v>
      </c>
      <c r="O27" s="2" t="n">
        <v>26</v>
      </c>
      <c r="P27" s="2" t="n">
        <v>7</v>
      </c>
      <c r="Q27" s="2" t="n">
        <v>7</v>
      </c>
      <c r="R27" s="2" t="n">
        <v>7</v>
      </c>
      <c r="S27" s="2" t="n">
        <v>5</v>
      </c>
      <c r="AD27" s="2" t="n">
        <v>7</v>
      </c>
      <c r="AG27" s="2" t="n">
        <v>7</v>
      </c>
      <c r="AI27" s="2" t="n">
        <v>26</v>
      </c>
      <c r="AJ27" s="2" t="n">
        <v>7</v>
      </c>
      <c r="AK27" s="2" t="n">
        <v>7</v>
      </c>
      <c r="AL27" s="2" t="n">
        <v>7</v>
      </c>
      <c r="AM27" s="2" t="n">
        <v>5</v>
      </c>
      <c r="AN27" s="2" t="n">
        <v>26</v>
      </c>
      <c r="AO27" s="2" t="n">
        <v>7</v>
      </c>
      <c r="AP27" s="2" t="n">
        <v>7</v>
      </c>
      <c r="AQ27" s="2" t="n">
        <v>7</v>
      </c>
      <c r="AR27" s="2" t="n">
        <v>5</v>
      </c>
      <c r="AS27" s="17" t="n">
        <v>910</v>
      </c>
      <c r="AT27" s="17" t="n">
        <v>246</v>
      </c>
      <c r="AU27" s="17" t="n">
        <v>260</v>
      </c>
      <c r="AV27" s="17" t="n">
        <v>238</v>
      </c>
      <c r="AW27" s="17" t="n">
        <v>166</v>
      </c>
      <c r="AX27" s="2" t="n">
        <v>893</v>
      </c>
      <c r="AY27" s="2" t="n">
        <v>246</v>
      </c>
      <c r="AZ27" s="2" t="n">
        <v>256</v>
      </c>
      <c r="BA27" s="2" t="n">
        <v>229</v>
      </c>
      <c r="BB27" s="2" t="n">
        <v>162</v>
      </c>
      <c r="BC27" s="2" t="n">
        <f aca="false">SUM(AX27-BD27)</f>
        <v>0</v>
      </c>
      <c r="BD27" s="19" t="n">
        <f aca="false">SUM(AS27-BI27+BN27-BS27)</f>
        <v>893</v>
      </c>
      <c r="BE27" s="2" t="n">
        <f aca="false">SUM(AT27-BJ27+BO27-BT27)</f>
        <v>246</v>
      </c>
      <c r="BF27" s="2" t="n">
        <f aca="false">SUM(AU27-BK27+BP27-BU27)</f>
        <v>256</v>
      </c>
      <c r="BG27" s="2" t="n">
        <f aca="false">SUM(AV27-BL27+BQ27-BV27)</f>
        <v>229</v>
      </c>
      <c r="BH27" s="2" t="n">
        <f aca="false">SUM(AW27-BM27+BR27-BW27)</f>
        <v>162</v>
      </c>
      <c r="BI27" s="19" t="n">
        <v>10</v>
      </c>
      <c r="BK27" s="2" t="n">
        <v>1</v>
      </c>
      <c r="BL27" s="2" t="n">
        <v>9</v>
      </c>
      <c r="BN27" s="19"/>
      <c r="BS27" s="2" t="n">
        <v>7</v>
      </c>
      <c r="BU27" s="2" t="n">
        <v>3</v>
      </c>
      <c r="BW27" s="2" t="n">
        <v>4</v>
      </c>
      <c r="BX27" s="2" t="n">
        <v>449</v>
      </c>
      <c r="BY27" s="2" t="n">
        <v>122</v>
      </c>
      <c r="BZ27" s="2" t="n">
        <v>139</v>
      </c>
      <c r="CA27" s="2" t="n">
        <v>120</v>
      </c>
      <c r="CB27" s="2" t="n">
        <v>68</v>
      </c>
      <c r="CC27" s="2" t="n">
        <v>5</v>
      </c>
      <c r="CE27" s="2" t="n">
        <v>1</v>
      </c>
      <c r="CF27" s="2" t="n">
        <v>3</v>
      </c>
      <c r="CG27" s="2" t="n">
        <v>1</v>
      </c>
      <c r="CH27" s="2" t="n">
        <v>3</v>
      </c>
      <c r="CJ27" s="2" t="n">
        <v>1</v>
      </c>
      <c r="CK27" s="2" t="n">
        <v>1</v>
      </c>
      <c r="CL27" s="2" t="n">
        <v>1</v>
      </c>
      <c r="CR27" s="2" t="n">
        <v>893</v>
      </c>
      <c r="CS27" s="2" t="n">
        <v>246</v>
      </c>
      <c r="CT27" s="2" t="n">
        <v>256</v>
      </c>
      <c r="CU27" s="2" t="n">
        <v>229</v>
      </c>
      <c r="CV27" s="2" t="n">
        <v>162</v>
      </c>
      <c r="CW27" s="2" t="n">
        <v>7</v>
      </c>
      <c r="CY27" s="2" t="n">
        <v>3</v>
      </c>
      <c r="DA27" s="2" t="n">
        <v>4</v>
      </c>
      <c r="DB27" s="2" t="n">
        <v>3</v>
      </c>
      <c r="DD27" s="2" t="n">
        <v>2</v>
      </c>
      <c r="DF27" s="2" t="n">
        <v>1</v>
      </c>
      <c r="DL27" s="2" t="n">
        <v>7</v>
      </c>
      <c r="DN27" s="2" t="n">
        <v>3</v>
      </c>
      <c r="DP27" s="2" t="n">
        <v>4</v>
      </c>
    </row>
    <row r="28" customFormat="false" ht="20.1" hidden="false" customHeight="true" outlineLevel="0" collapsed="false">
      <c r="A28" s="1" t="n">
        <v>16</v>
      </c>
      <c r="B28" s="1" t="s">
        <v>63</v>
      </c>
      <c r="D28" s="1" t="n">
        <v>0</v>
      </c>
      <c r="E28" s="2" t="n">
        <v>12</v>
      </c>
      <c r="F28" s="2" t="n">
        <v>3</v>
      </c>
      <c r="G28" s="2" t="n">
        <v>3</v>
      </c>
      <c r="H28" s="2" t="n">
        <v>3</v>
      </c>
      <c r="I28" s="2" t="n">
        <v>3</v>
      </c>
      <c r="O28" s="2" t="n">
        <v>12</v>
      </c>
      <c r="P28" s="2" t="n">
        <v>3</v>
      </c>
      <c r="Q28" s="2" t="n">
        <v>3</v>
      </c>
      <c r="R28" s="2" t="n">
        <v>3</v>
      </c>
      <c r="S28" s="2" t="n">
        <v>3</v>
      </c>
      <c r="Y28" s="2" t="n">
        <v>1</v>
      </c>
      <c r="Z28" s="2" t="n">
        <v>1</v>
      </c>
      <c r="AD28" s="2" t="n">
        <v>3</v>
      </c>
      <c r="AG28" s="2" t="n">
        <v>3</v>
      </c>
      <c r="AI28" s="2" t="n">
        <v>12</v>
      </c>
      <c r="AJ28" s="2" t="n">
        <v>3</v>
      </c>
      <c r="AK28" s="2" t="n">
        <v>3</v>
      </c>
      <c r="AL28" s="2" t="n">
        <v>3</v>
      </c>
      <c r="AM28" s="2" t="n">
        <v>3</v>
      </c>
      <c r="AN28" s="2" t="n">
        <v>12</v>
      </c>
      <c r="AO28" s="2" t="n">
        <v>3</v>
      </c>
      <c r="AP28" s="2" t="n">
        <v>3</v>
      </c>
      <c r="AQ28" s="2" t="n">
        <v>3</v>
      </c>
      <c r="AR28" s="2" t="n">
        <v>3</v>
      </c>
      <c r="AS28" s="17" t="n">
        <v>498</v>
      </c>
      <c r="AT28" s="17" t="n">
        <v>129</v>
      </c>
      <c r="AU28" s="17" t="n">
        <v>126</v>
      </c>
      <c r="AV28" s="17" t="n">
        <v>133</v>
      </c>
      <c r="AW28" s="17" t="n">
        <v>110</v>
      </c>
      <c r="AX28" s="18" t="n">
        <v>487</v>
      </c>
      <c r="AY28" s="2" t="n">
        <v>125</v>
      </c>
      <c r="AZ28" s="2" t="n">
        <v>125</v>
      </c>
      <c r="BA28" s="2" t="n">
        <v>128</v>
      </c>
      <c r="BB28" s="2" t="n">
        <v>109</v>
      </c>
      <c r="BC28" s="18" t="n">
        <f aca="false">SUM(AX28-BD28)</f>
        <v>-1</v>
      </c>
      <c r="BD28" s="19" t="n">
        <f aca="false">SUM(AS28-BI28+BN28-BS28)</f>
        <v>488</v>
      </c>
      <c r="BE28" s="2" t="n">
        <f aca="false">SUM(AT28-BJ28+BO28-BT28)</f>
        <v>125</v>
      </c>
      <c r="BF28" s="2" t="n">
        <f aca="false">SUM(AU28-BK28+BP28-BU28)</f>
        <v>126</v>
      </c>
      <c r="BG28" s="2" t="n">
        <f aca="false">SUM(AV28-BL28+BQ28-BV28)</f>
        <v>128</v>
      </c>
      <c r="BH28" s="2" t="n">
        <f aca="false">SUM(AW28-BM28+BR28-BW28)</f>
        <v>109</v>
      </c>
      <c r="BI28" s="19" t="n">
        <v>2</v>
      </c>
      <c r="BJ28" s="2" t="n">
        <v>2</v>
      </c>
      <c r="BN28" s="19" t="n">
        <v>1</v>
      </c>
      <c r="BR28" s="2" t="n">
        <v>1</v>
      </c>
      <c r="BS28" s="2" t="n">
        <v>9</v>
      </c>
      <c r="BT28" s="2" t="n">
        <v>2</v>
      </c>
      <c r="BV28" s="2" t="n">
        <v>5</v>
      </c>
      <c r="BW28" s="2" t="n">
        <v>2</v>
      </c>
      <c r="BX28" s="2" t="n">
        <v>240</v>
      </c>
      <c r="BY28" s="2" t="n">
        <v>60</v>
      </c>
      <c r="BZ28" s="2" t="n">
        <v>61</v>
      </c>
      <c r="CA28" s="2" t="n">
        <v>58</v>
      </c>
      <c r="CB28" s="2" t="n">
        <v>61</v>
      </c>
      <c r="CC28" s="2" t="n">
        <v>10</v>
      </c>
      <c r="CD28" s="2" t="n">
        <v>4</v>
      </c>
      <c r="CE28" s="2" t="n">
        <v>1</v>
      </c>
      <c r="CF28" s="2" t="n">
        <v>3</v>
      </c>
      <c r="CG28" s="2" t="n">
        <v>2</v>
      </c>
      <c r="CH28" s="2" t="n">
        <v>4</v>
      </c>
      <c r="CI28" s="2" t="n">
        <v>1</v>
      </c>
      <c r="CJ28" s="2" t="n">
        <v>1</v>
      </c>
      <c r="CL28" s="2" t="n">
        <v>2</v>
      </c>
      <c r="CM28" s="2" t="n">
        <v>1</v>
      </c>
      <c r="CN28" s="2" t="n">
        <v>1</v>
      </c>
      <c r="CR28" s="2" t="n">
        <v>487</v>
      </c>
      <c r="CS28" s="2" t="n">
        <v>125</v>
      </c>
      <c r="CT28" s="2" t="n">
        <v>125</v>
      </c>
      <c r="CU28" s="2" t="n">
        <v>128</v>
      </c>
      <c r="CV28" s="2" t="n">
        <v>109</v>
      </c>
      <c r="CW28" s="2" t="n">
        <v>9</v>
      </c>
      <c r="CX28" s="2" t="n">
        <v>2</v>
      </c>
      <c r="CZ28" s="2" t="n">
        <v>5</v>
      </c>
      <c r="DA28" s="2" t="n">
        <v>2</v>
      </c>
      <c r="DB28" s="2" t="n">
        <v>6</v>
      </c>
      <c r="DC28" s="2" t="n">
        <v>1</v>
      </c>
      <c r="DE28" s="2" t="n">
        <v>3</v>
      </c>
      <c r="DF28" s="2" t="n">
        <v>2</v>
      </c>
      <c r="DL28" s="2" t="n">
        <v>9</v>
      </c>
      <c r="DM28" s="2" t="n">
        <v>2</v>
      </c>
      <c r="DO28" s="2" t="n">
        <v>5</v>
      </c>
      <c r="DP28" s="2" t="n">
        <v>2</v>
      </c>
      <c r="DQ28" s="1" t="n">
        <v>26</v>
      </c>
      <c r="DR28" s="1" t="n">
        <v>5</v>
      </c>
      <c r="DS28" s="1" t="n">
        <v>12</v>
      </c>
      <c r="DT28" s="1" t="n">
        <v>6</v>
      </c>
      <c r="DU28" s="1" t="n">
        <v>3</v>
      </c>
      <c r="DV28" s="1" t="n">
        <v>8</v>
      </c>
      <c r="DW28" s="1" t="n">
        <v>2</v>
      </c>
      <c r="DX28" s="1" t="n">
        <v>2</v>
      </c>
    </row>
  </sheetData>
  <mergeCells count="81">
    <mergeCell ref="A1:B1"/>
    <mergeCell ref="C1:C4"/>
    <mergeCell ref="D1:D4"/>
    <mergeCell ref="E1:AR1"/>
    <mergeCell ref="AX1:DP1"/>
    <mergeCell ref="DQ1:DX1"/>
    <mergeCell ref="A2:A4"/>
    <mergeCell ref="B2:B4"/>
    <mergeCell ref="E2:I2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C4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X2"/>
    <mergeCell ref="E3:E4"/>
    <mergeCell ref="F3:I3"/>
    <mergeCell ref="J3:J4"/>
    <mergeCell ref="K3:N3"/>
    <mergeCell ref="O3:O4"/>
    <mergeCell ref="P3:S3"/>
    <mergeCell ref="T3:T4"/>
    <mergeCell ref="U3:X3"/>
    <mergeCell ref="Y3:Y4"/>
    <mergeCell ref="Z3:AC3"/>
    <mergeCell ref="AD3:AD4"/>
    <mergeCell ref="AE3:AH3"/>
    <mergeCell ref="AI3:AI4"/>
    <mergeCell ref="AJ3:AM3"/>
    <mergeCell ref="AN3:AN4"/>
    <mergeCell ref="AO3:AR3"/>
    <mergeCell ref="AS3:AS4"/>
    <mergeCell ref="AX3:AX4"/>
    <mergeCell ref="AY3:BB3"/>
    <mergeCell ref="BD3:BD4"/>
    <mergeCell ref="BE3:BH3"/>
    <mergeCell ref="BI3:BI4"/>
    <mergeCell ref="BJ3:BM3"/>
    <mergeCell ref="BN3:BN4"/>
    <mergeCell ref="BO3:BR3"/>
    <mergeCell ref="BS3:BS4"/>
    <mergeCell ref="BT3:BW3"/>
    <mergeCell ref="BX3:BX4"/>
    <mergeCell ref="BY3:CB3"/>
    <mergeCell ref="CC3:CC4"/>
    <mergeCell ref="CD3:CG3"/>
    <mergeCell ref="CH3:CH4"/>
    <mergeCell ref="CI3:CL3"/>
    <mergeCell ref="CM3:CM4"/>
    <mergeCell ref="CN3:CQ3"/>
    <mergeCell ref="CR3:CR4"/>
    <mergeCell ref="CS3:CV3"/>
    <mergeCell ref="CW3:CW4"/>
    <mergeCell ref="CX3:DA3"/>
    <mergeCell ref="DB3:DB4"/>
    <mergeCell ref="DC3:DF3"/>
    <mergeCell ref="DG3:DG4"/>
    <mergeCell ref="DH3:DK3"/>
    <mergeCell ref="DL3:DL4"/>
    <mergeCell ref="DM3:DP3"/>
    <mergeCell ref="DQ3:DQ4"/>
    <mergeCell ref="DR3:DX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"/>
  <sheetViews>
    <sheetView showFormulas="false" showGridLines="true" showRowColHeaders="true" showZeros="true" rightToLeft="false" tabSelected="false" showOutlineSymbols="true" defaultGridColor="true" view="normal" topLeftCell="BL13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99"/>
    <col collapsed="false" customWidth="true" hidden="false" outlineLevel="0" max="3" min="3" style="1" width="7.56"/>
    <col collapsed="false" customWidth="true" hidden="false" outlineLevel="0" max="56" min="4" style="1" width="5.71"/>
    <col collapsed="false" customWidth="true" hidden="false" outlineLevel="0" max="62" min="57" style="1" width="6.85"/>
    <col collapsed="false" customWidth="true" hidden="false" outlineLevel="0" max="87" min="63" style="1" width="5.71"/>
    <col collapsed="false" customWidth="false" hidden="false" outlineLevel="0" max="257" min="88" style="1" width="9.14"/>
  </cols>
  <sheetData>
    <row r="1" customFormat="false" ht="12.75" hidden="false" customHeight="false" outlineLevel="0" collapsed="false">
      <c r="A1" s="27" t="s">
        <v>64</v>
      </c>
      <c r="B1" s="17" t="s">
        <v>6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</row>
    <row r="2" customFormat="false" ht="15.75" hidden="false" customHeight="true" outlineLevel="0" collapsed="false">
      <c r="A2" s="28" t="s">
        <v>66</v>
      </c>
      <c r="B2" s="28"/>
      <c r="C2" s="2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 t="n">
        <f aca="false">SUM(BK8+BZ8)</f>
        <v>20843</v>
      </c>
      <c r="BZ2" s="17"/>
      <c r="CA2" s="17"/>
      <c r="CB2" s="17"/>
      <c r="CC2" s="17"/>
      <c r="CD2" s="17"/>
      <c r="CE2" s="17"/>
      <c r="CF2" s="17"/>
      <c r="CG2" s="17"/>
      <c r="CH2" s="17"/>
      <c r="CI2" s="17"/>
    </row>
    <row r="3" customFormat="false" ht="12.75" hidden="false" customHeight="false" outlineLevel="0" collapsed="false">
      <c r="A3" s="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</row>
    <row r="4" customFormat="false" ht="12.75" hidden="false" customHeight="true" outlineLevel="0" collapsed="false">
      <c r="A4" s="3" t="s">
        <v>0</v>
      </c>
      <c r="B4" s="3"/>
      <c r="C4" s="3"/>
      <c r="D4" s="3" t="s">
        <v>6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68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 t="s">
        <v>69</v>
      </c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</row>
    <row r="5" customFormat="false" ht="13.5" hidden="false" customHeight="true" outlineLevel="0" collapsed="false">
      <c r="A5" s="3" t="s">
        <v>6</v>
      </c>
      <c r="B5" s="3" t="s">
        <v>7</v>
      </c>
      <c r="C5" s="3"/>
      <c r="D5" s="6" t="s">
        <v>70</v>
      </c>
      <c r="E5" s="6"/>
      <c r="F5" s="6"/>
      <c r="G5" s="6"/>
      <c r="H5" s="6"/>
      <c r="I5" s="6" t="s">
        <v>71</v>
      </c>
      <c r="J5" s="6"/>
      <c r="K5" s="6"/>
      <c r="L5" s="6"/>
      <c r="M5" s="6"/>
      <c r="N5" s="6" t="s">
        <v>72</v>
      </c>
      <c r="O5" s="6"/>
      <c r="P5" s="6"/>
      <c r="Q5" s="6"/>
      <c r="R5" s="6"/>
      <c r="S5" s="6" t="s">
        <v>73</v>
      </c>
      <c r="T5" s="6"/>
      <c r="U5" s="6"/>
      <c r="V5" s="6"/>
      <c r="W5" s="6"/>
      <c r="X5" s="6"/>
      <c r="Y5" s="6" t="s">
        <v>70</v>
      </c>
      <c r="Z5" s="6"/>
      <c r="AA5" s="6"/>
      <c r="AB5" s="6"/>
      <c r="AC5" s="6"/>
      <c r="AD5" s="6" t="s">
        <v>74</v>
      </c>
      <c r="AE5" s="6"/>
      <c r="AF5" s="6"/>
      <c r="AG5" s="6"/>
      <c r="AH5" s="6"/>
      <c r="AI5" s="6" t="s">
        <v>72</v>
      </c>
      <c r="AJ5" s="6"/>
      <c r="AK5" s="6"/>
      <c r="AL5" s="6"/>
      <c r="AM5" s="6"/>
      <c r="AN5" s="6" t="s">
        <v>73</v>
      </c>
      <c r="AO5" s="6"/>
      <c r="AP5" s="6"/>
      <c r="AQ5" s="6"/>
      <c r="AR5" s="6"/>
      <c r="AS5" s="6" t="s">
        <v>75</v>
      </c>
      <c r="AT5" s="6"/>
      <c r="AU5" s="6"/>
      <c r="AV5" s="6"/>
      <c r="AW5" s="6"/>
      <c r="AX5" s="6" t="s">
        <v>76</v>
      </c>
      <c r="AY5" s="6"/>
      <c r="AZ5" s="6"/>
      <c r="BA5" s="6"/>
      <c r="BB5" s="6"/>
      <c r="BC5" s="6"/>
      <c r="BD5" s="6"/>
      <c r="BE5" s="6" t="s">
        <v>77</v>
      </c>
      <c r="BF5" s="6"/>
      <c r="BG5" s="6"/>
      <c r="BH5" s="6"/>
      <c r="BI5" s="6"/>
      <c r="BJ5" s="6"/>
      <c r="BK5" s="6" t="s">
        <v>78</v>
      </c>
      <c r="BL5" s="6"/>
      <c r="BM5" s="6"/>
      <c r="BN5" s="6"/>
      <c r="BO5" s="6"/>
      <c r="BP5" s="6" t="s">
        <v>79</v>
      </c>
      <c r="BQ5" s="6"/>
      <c r="BR5" s="6"/>
      <c r="BS5" s="6"/>
      <c r="BT5" s="6"/>
      <c r="BU5" s="6" t="s">
        <v>80</v>
      </c>
      <c r="BV5" s="6"/>
      <c r="BW5" s="6"/>
      <c r="BX5" s="6"/>
      <c r="BY5" s="6"/>
      <c r="BZ5" s="6" t="s">
        <v>81</v>
      </c>
      <c r="CA5" s="6"/>
      <c r="CB5" s="6"/>
      <c r="CC5" s="6"/>
      <c r="CD5" s="6"/>
      <c r="CE5" s="6" t="s">
        <v>82</v>
      </c>
      <c r="CF5" s="6"/>
      <c r="CG5" s="6"/>
      <c r="CH5" s="6"/>
      <c r="CI5" s="6"/>
    </row>
    <row r="6" customFormat="false" ht="12.75" hidden="false" customHeight="true" outlineLevel="0" collapsed="false">
      <c r="A6" s="3"/>
      <c r="B6" s="3"/>
      <c r="C6" s="3"/>
      <c r="D6" s="11" t="s">
        <v>31</v>
      </c>
      <c r="E6" s="12" t="s">
        <v>32</v>
      </c>
      <c r="F6" s="12"/>
      <c r="G6" s="12"/>
      <c r="H6" s="12"/>
      <c r="I6" s="11" t="s">
        <v>31</v>
      </c>
      <c r="J6" s="12" t="s">
        <v>32</v>
      </c>
      <c r="K6" s="12"/>
      <c r="L6" s="12"/>
      <c r="M6" s="12"/>
      <c r="N6" s="11" t="s">
        <v>31</v>
      </c>
      <c r="O6" s="12" t="s">
        <v>32</v>
      </c>
      <c r="P6" s="12"/>
      <c r="Q6" s="12"/>
      <c r="R6" s="12"/>
      <c r="S6" s="11" t="s">
        <v>31</v>
      </c>
      <c r="T6" s="12" t="s">
        <v>32</v>
      </c>
      <c r="U6" s="12"/>
      <c r="V6" s="12"/>
      <c r="W6" s="12"/>
      <c r="X6" s="12"/>
      <c r="Y6" s="11" t="s">
        <v>31</v>
      </c>
      <c r="Z6" s="12" t="s">
        <v>32</v>
      </c>
      <c r="AA6" s="12"/>
      <c r="AB6" s="12"/>
      <c r="AC6" s="12"/>
      <c r="AD6" s="11" t="s">
        <v>31</v>
      </c>
      <c r="AE6" s="12" t="s">
        <v>32</v>
      </c>
      <c r="AF6" s="12"/>
      <c r="AG6" s="12"/>
      <c r="AH6" s="12"/>
      <c r="AI6" s="11" t="s">
        <v>31</v>
      </c>
      <c r="AJ6" s="12" t="s">
        <v>32</v>
      </c>
      <c r="AK6" s="12"/>
      <c r="AL6" s="12"/>
      <c r="AM6" s="12"/>
      <c r="AN6" s="11" t="s">
        <v>31</v>
      </c>
      <c r="AO6" s="12" t="s">
        <v>32</v>
      </c>
      <c r="AP6" s="12"/>
      <c r="AQ6" s="12"/>
      <c r="AR6" s="12"/>
      <c r="AS6" s="11" t="s">
        <v>31</v>
      </c>
      <c r="AT6" s="12" t="s">
        <v>32</v>
      </c>
      <c r="AU6" s="12"/>
      <c r="AV6" s="12"/>
      <c r="AW6" s="12"/>
      <c r="AX6" s="11" t="s">
        <v>31</v>
      </c>
      <c r="AY6" s="12" t="s">
        <v>32</v>
      </c>
      <c r="AZ6" s="12"/>
      <c r="BA6" s="12"/>
      <c r="BB6" s="12"/>
      <c r="BC6" s="12"/>
      <c r="BD6" s="12"/>
      <c r="BE6" s="11" t="s">
        <v>31</v>
      </c>
      <c r="BF6" s="12" t="s">
        <v>32</v>
      </c>
      <c r="BG6" s="12"/>
      <c r="BH6" s="12"/>
      <c r="BI6" s="12"/>
      <c r="BJ6" s="6"/>
      <c r="BK6" s="11" t="s">
        <v>31</v>
      </c>
      <c r="BL6" s="12" t="s">
        <v>32</v>
      </c>
      <c r="BM6" s="12"/>
      <c r="BN6" s="12"/>
      <c r="BO6" s="12"/>
      <c r="BP6" s="11" t="s">
        <v>31</v>
      </c>
      <c r="BQ6" s="12" t="s">
        <v>32</v>
      </c>
      <c r="BR6" s="12"/>
      <c r="BS6" s="12"/>
      <c r="BT6" s="12"/>
      <c r="BU6" s="11" t="s">
        <v>31</v>
      </c>
      <c r="BV6" s="12" t="s">
        <v>32</v>
      </c>
      <c r="BW6" s="12"/>
      <c r="BX6" s="12"/>
      <c r="BY6" s="12"/>
      <c r="BZ6" s="11" t="s">
        <v>31</v>
      </c>
      <c r="CA6" s="12" t="s">
        <v>32</v>
      </c>
      <c r="CB6" s="12"/>
      <c r="CC6" s="12"/>
      <c r="CD6" s="12"/>
      <c r="CE6" s="11" t="s">
        <v>31</v>
      </c>
      <c r="CF6" s="12" t="s">
        <v>32</v>
      </c>
      <c r="CG6" s="12"/>
      <c r="CH6" s="12"/>
      <c r="CI6" s="12"/>
    </row>
    <row r="7" customFormat="false" ht="12.75" hidden="false" customHeight="false" outlineLevel="0" collapsed="false">
      <c r="A7" s="3"/>
      <c r="B7" s="3"/>
      <c r="C7" s="3"/>
      <c r="D7" s="11"/>
      <c r="E7" s="12" t="s">
        <v>33</v>
      </c>
      <c r="F7" s="12" t="s">
        <v>34</v>
      </c>
      <c r="G7" s="12" t="s">
        <v>35</v>
      </c>
      <c r="H7" s="12" t="s">
        <v>36</v>
      </c>
      <c r="I7" s="11"/>
      <c r="J7" s="12" t="s">
        <v>33</v>
      </c>
      <c r="K7" s="12" t="s">
        <v>34</v>
      </c>
      <c r="L7" s="12" t="s">
        <v>35</v>
      </c>
      <c r="M7" s="12" t="s">
        <v>36</v>
      </c>
      <c r="N7" s="11"/>
      <c r="O7" s="12" t="s">
        <v>33</v>
      </c>
      <c r="P7" s="12" t="s">
        <v>34</v>
      </c>
      <c r="Q7" s="12" t="s">
        <v>35</v>
      </c>
      <c r="R7" s="12" t="s">
        <v>36</v>
      </c>
      <c r="S7" s="11"/>
      <c r="T7" s="12" t="s">
        <v>33</v>
      </c>
      <c r="U7" s="12" t="s">
        <v>34</v>
      </c>
      <c r="V7" s="12" t="s">
        <v>35</v>
      </c>
      <c r="W7" s="12" t="s">
        <v>36</v>
      </c>
      <c r="X7" s="12"/>
      <c r="Y7" s="11"/>
      <c r="Z7" s="12" t="s">
        <v>33</v>
      </c>
      <c r="AA7" s="12" t="s">
        <v>34</v>
      </c>
      <c r="AB7" s="12" t="s">
        <v>35</v>
      </c>
      <c r="AC7" s="12" t="s">
        <v>36</v>
      </c>
      <c r="AD7" s="11"/>
      <c r="AE7" s="12" t="s">
        <v>33</v>
      </c>
      <c r="AF7" s="12" t="s">
        <v>34</v>
      </c>
      <c r="AG7" s="12" t="s">
        <v>35</v>
      </c>
      <c r="AH7" s="12" t="s">
        <v>36</v>
      </c>
      <c r="AI7" s="11"/>
      <c r="AJ7" s="12" t="s">
        <v>33</v>
      </c>
      <c r="AK7" s="12" t="s">
        <v>34</v>
      </c>
      <c r="AL7" s="12" t="s">
        <v>35</v>
      </c>
      <c r="AM7" s="12" t="s">
        <v>36</v>
      </c>
      <c r="AN7" s="11"/>
      <c r="AO7" s="12" t="s">
        <v>33</v>
      </c>
      <c r="AP7" s="12" t="s">
        <v>34</v>
      </c>
      <c r="AQ7" s="12" t="s">
        <v>35</v>
      </c>
      <c r="AR7" s="12" t="s">
        <v>36</v>
      </c>
      <c r="AS7" s="11"/>
      <c r="AT7" s="12" t="s">
        <v>33</v>
      </c>
      <c r="AU7" s="12" t="s">
        <v>34</v>
      </c>
      <c r="AV7" s="12" t="s">
        <v>35</v>
      </c>
      <c r="AW7" s="12" t="s">
        <v>36</v>
      </c>
      <c r="AX7" s="11"/>
      <c r="AY7" s="12" t="s">
        <v>33</v>
      </c>
      <c r="AZ7" s="12" t="s">
        <v>34</v>
      </c>
      <c r="BA7" s="12" t="s">
        <v>35</v>
      </c>
      <c r="BB7" s="12" t="s">
        <v>36</v>
      </c>
      <c r="BC7" s="12"/>
      <c r="BD7" s="12"/>
      <c r="BE7" s="11"/>
      <c r="BF7" s="12" t="s">
        <v>33</v>
      </c>
      <c r="BG7" s="12" t="s">
        <v>34</v>
      </c>
      <c r="BH7" s="12" t="s">
        <v>35</v>
      </c>
      <c r="BI7" s="12" t="s">
        <v>36</v>
      </c>
      <c r="BJ7" s="6"/>
      <c r="BK7" s="11"/>
      <c r="BL7" s="12" t="s">
        <v>33</v>
      </c>
      <c r="BM7" s="12" t="s">
        <v>34</v>
      </c>
      <c r="BN7" s="12" t="s">
        <v>35</v>
      </c>
      <c r="BO7" s="12" t="s">
        <v>36</v>
      </c>
      <c r="BP7" s="11"/>
      <c r="BQ7" s="12" t="s">
        <v>33</v>
      </c>
      <c r="BR7" s="12" t="s">
        <v>34</v>
      </c>
      <c r="BS7" s="12" t="s">
        <v>35</v>
      </c>
      <c r="BT7" s="12" t="s">
        <v>36</v>
      </c>
      <c r="BU7" s="11"/>
      <c r="BV7" s="12" t="s">
        <v>33</v>
      </c>
      <c r="BW7" s="12" t="s">
        <v>34</v>
      </c>
      <c r="BX7" s="12" t="s">
        <v>35</v>
      </c>
      <c r="BY7" s="12" t="s">
        <v>36</v>
      </c>
      <c r="BZ7" s="11"/>
      <c r="CA7" s="12" t="s">
        <v>33</v>
      </c>
      <c r="CB7" s="12" t="s">
        <v>34</v>
      </c>
      <c r="CC7" s="12" t="s">
        <v>35</v>
      </c>
      <c r="CD7" s="12" t="s">
        <v>36</v>
      </c>
      <c r="CE7" s="11"/>
      <c r="CF7" s="12" t="s">
        <v>33</v>
      </c>
      <c r="CG7" s="12" t="s">
        <v>34</v>
      </c>
      <c r="CH7" s="12" t="s">
        <v>35</v>
      </c>
      <c r="CI7" s="12" t="s">
        <v>36</v>
      </c>
    </row>
    <row r="8" customFormat="false" ht="12.75" hidden="false" customHeight="true" outlineLevel="0" collapsed="false">
      <c r="A8" s="14" t="s">
        <v>40</v>
      </c>
      <c r="B8" s="14"/>
      <c r="C8" s="21" t="n">
        <f aca="false">SUM(LOP_HS!AX5)</f>
        <v>21165</v>
      </c>
      <c r="D8" s="15" t="n">
        <f aca="false">SUM(D9:D31)</f>
        <v>21169</v>
      </c>
      <c r="E8" s="15" t="n">
        <f aca="false">SUM(E9:E31)</f>
        <v>5826</v>
      </c>
      <c r="F8" s="15" t="n">
        <f aca="false">SUM(F9:F31)</f>
        <v>5561</v>
      </c>
      <c r="G8" s="15" t="n">
        <f aca="false">SUM(G9:G31)</f>
        <v>5488</v>
      </c>
      <c r="H8" s="15" t="n">
        <f aca="false">SUM(H9:H31)</f>
        <v>4294</v>
      </c>
      <c r="I8" s="15" t="n">
        <f aca="false">SUM(I9:I31)</f>
        <v>19441</v>
      </c>
      <c r="J8" s="15" t="n">
        <f aca="false">SUM(J9:J31)</f>
        <v>5359</v>
      </c>
      <c r="K8" s="15" t="n">
        <f aca="false">SUM(K9:K31)</f>
        <v>5151</v>
      </c>
      <c r="L8" s="15" t="n">
        <f aca="false">SUM(L9:L31)</f>
        <v>4953</v>
      </c>
      <c r="M8" s="15" t="n">
        <f aca="false">SUM(M9:M31)</f>
        <v>3978</v>
      </c>
      <c r="N8" s="15" t="n">
        <f aca="false">SUM(N9:N31)</f>
        <v>1620</v>
      </c>
      <c r="O8" s="15" t="n">
        <f aca="false">SUM(O9:O31)</f>
        <v>445</v>
      </c>
      <c r="P8" s="15" t="n">
        <f aca="false">SUM(P9:P31)</f>
        <v>394</v>
      </c>
      <c r="Q8" s="15" t="n">
        <f aca="false">SUM(Q9:Q31)</f>
        <v>486</v>
      </c>
      <c r="R8" s="15" t="n">
        <f aca="false">SUM(R9:R31)</f>
        <v>295</v>
      </c>
      <c r="S8" s="15" t="n">
        <f aca="false">SUM(S9:S31)</f>
        <v>108</v>
      </c>
      <c r="T8" s="15" t="n">
        <f aca="false">SUM(T9:T31)</f>
        <v>22</v>
      </c>
      <c r="U8" s="15" t="n">
        <f aca="false">SUM(U9:U31)</f>
        <v>16</v>
      </c>
      <c r="V8" s="15" t="n">
        <f aca="false">SUM(V9:V31)</f>
        <v>49</v>
      </c>
      <c r="W8" s="15" t="n">
        <f aca="false">SUM(W9:W31)</f>
        <v>21</v>
      </c>
      <c r="X8" s="15" t="n">
        <f aca="false">SUM(X9:X31)</f>
        <v>21165</v>
      </c>
      <c r="Y8" s="15" t="n">
        <f aca="false">SUM(Y9:Y31)</f>
        <v>21166</v>
      </c>
      <c r="Z8" s="15" t="n">
        <f aca="false">SUM(Z9:Z31)</f>
        <v>5826</v>
      </c>
      <c r="AA8" s="15" t="n">
        <f aca="false">SUM(AA9:AA31)</f>
        <v>5561</v>
      </c>
      <c r="AB8" s="15" t="n">
        <f aca="false">SUM(AB9:AB31)</f>
        <v>5488</v>
      </c>
      <c r="AC8" s="15" t="n">
        <f aca="false">SUM(AC9:AC31)</f>
        <v>4291</v>
      </c>
      <c r="AD8" s="15" t="n">
        <f aca="false">SUM(AD9:AD31)</f>
        <v>7036</v>
      </c>
      <c r="AE8" s="15" t="n">
        <f aca="false">SUM(AE9:AE31)</f>
        <v>2060</v>
      </c>
      <c r="AF8" s="15" t="n">
        <f aca="false">SUM(AF9:AF31)</f>
        <v>1994</v>
      </c>
      <c r="AG8" s="15" t="n">
        <f aca="false">SUM(AG9:AG31)</f>
        <v>1708</v>
      </c>
      <c r="AH8" s="15" t="n">
        <f aca="false">SUM(AH9:AH31)</f>
        <v>1274</v>
      </c>
      <c r="AI8" s="15" t="n">
        <f aca="false">SUM(AI9:AI31)</f>
        <v>7802</v>
      </c>
      <c r="AJ8" s="15" t="n">
        <f aca="false">SUM(AJ9:AJ31)</f>
        <v>2035</v>
      </c>
      <c r="AK8" s="15" t="n">
        <f aca="false">SUM(AK9:AK31)</f>
        <v>2020</v>
      </c>
      <c r="AL8" s="15" t="n">
        <f aca="false">SUM(AL9:AL31)</f>
        <v>2007</v>
      </c>
      <c r="AM8" s="15" t="n">
        <f aca="false">SUM(AM9:AM31)</f>
        <v>1740</v>
      </c>
      <c r="AN8" s="15" t="n">
        <f aca="false">SUM(AN9:AN31)</f>
        <v>5482</v>
      </c>
      <c r="AO8" s="15" t="n">
        <f aca="false">SUM(AO9:AO31)</f>
        <v>1378</v>
      </c>
      <c r="AP8" s="15" t="n">
        <f aca="false">SUM(AP9:AP31)</f>
        <v>1345</v>
      </c>
      <c r="AQ8" s="15" t="n">
        <f aca="false">SUM(AQ9:AQ31)</f>
        <v>1512</v>
      </c>
      <c r="AR8" s="15" t="n">
        <f aca="false">SUM(AR9:AR31)</f>
        <v>1247</v>
      </c>
      <c r="AS8" s="15" t="n">
        <f aca="false">SUM(AS9:AS31)</f>
        <v>740</v>
      </c>
      <c r="AT8" s="15" t="n">
        <f aca="false">SUM(AT9:AT31)</f>
        <v>290</v>
      </c>
      <c r="AU8" s="15" t="n">
        <f aca="false">SUM(AU9:AU31)</f>
        <v>186</v>
      </c>
      <c r="AV8" s="15" t="n">
        <f aca="false">SUM(AV9:AV31)</f>
        <v>235</v>
      </c>
      <c r="AW8" s="15" t="n">
        <f aca="false">SUM(AW9:AW31)</f>
        <v>29</v>
      </c>
      <c r="AX8" s="15" t="n">
        <f aca="false">SUM(AX9:AX31)</f>
        <v>106</v>
      </c>
      <c r="AY8" s="15" t="n">
        <f aca="false">SUM(AY9:AY31)</f>
        <v>63</v>
      </c>
      <c r="AZ8" s="15" t="n">
        <f aca="false">SUM(AZ9:AZ31)</f>
        <v>16</v>
      </c>
      <c r="BA8" s="15" t="n">
        <f aca="false">SUM(BA9:BA31)</f>
        <v>26</v>
      </c>
      <c r="BB8" s="15" t="n">
        <f aca="false">SUM(BB9:BB31)</f>
        <v>1</v>
      </c>
      <c r="BC8" s="15" t="n">
        <f aca="false">SUM(BC9:BC31)</f>
        <v>21165</v>
      </c>
      <c r="BD8" s="18" t="n">
        <f aca="false">SUM(BK8+BZ8+CE8+LOP_HS!BS5)</f>
        <v>21198</v>
      </c>
      <c r="BE8" s="29" t="n">
        <f aca="false">SUM(BE9:BE31)</f>
        <v>20956</v>
      </c>
      <c r="BF8" s="30" t="n">
        <f aca="false">SUM(BF9:BF31)</f>
        <v>5766</v>
      </c>
      <c r="BG8" s="30" t="n">
        <f aca="false">SUM(BG9:BG31)</f>
        <v>5504</v>
      </c>
      <c r="BH8" s="30" t="n">
        <f aca="false">SUM(BH9:BH31)</f>
        <v>5435</v>
      </c>
      <c r="BI8" s="30" t="n">
        <f aca="false">SUM(BI9:BI31)</f>
        <v>4251</v>
      </c>
      <c r="BJ8" s="21" t="n">
        <f aca="false">SUM(CA8+BK8+CE8)</f>
        <v>20524</v>
      </c>
      <c r="BK8" s="15" t="n">
        <f aca="false">SUM(BK9:BK31)</f>
        <v>20121</v>
      </c>
      <c r="BL8" s="15" t="n">
        <f aca="false">SUM(BL9:BL31)</f>
        <v>5413</v>
      </c>
      <c r="BM8" s="15" t="n">
        <f aca="false">SUM(BM9:BM31)</f>
        <v>5302</v>
      </c>
      <c r="BN8" s="15" t="n">
        <f aca="false">SUM(BN9:BN31)</f>
        <v>5174</v>
      </c>
      <c r="BO8" s="15" t="n">
        <f aca="false">SUM(BO9:BO31)</f>
        <v>4232</v>
      </c>
      <c r="BP8" s="15" t="n">
        <f aca="false">SUM(BP9:BP31)</f>
        <v>7033</v>
      </c>
      <c r="BQ8" s="15" t="n">
        <f aca="false">SUM(BQ9:BQ31)</f>
        <v>2059</v>
      </c>
      <c r="BR8" s="15" t="n">
        <f aca="false">SUM(BR9:BR31)</f>
        <v>1992</v>
      </c>
      <c r="BS8" s="15" t="n">
        <f aca="false">SUM(BS9:BS31)</f>
        <v>1708</v>
      </c>
      <c r="BT8" s="15" t="n">
        <f aca="false">SUM(BT9:BT31)</f>
        <v>1274</v>
      </c>
      <c r="BU8" s="15" t="n">
        <f aca="false">SUM(BU9:BU31)</f>
        <v>7629</v>
      </c>
      <c r="BV8" s="15" t="n">
        <f aca="false">SUM(BV9:BV31)</f>
        <v>1964</v>
      </c>
      <c r="BW8" s="15" t="n">
        <f aca="false">SUM(BW9:BW31)</f>
        <v>1955</v>
      </c>
      <c r="BX8" s="15" t="n">
        <f aca="false">SUM(BX9:BX31)</f>
        <v>1970</v>
      </c>
      <c r="BY8" s="15" t="n">
        <f aca="false">SUM(BY9:BY31)</f>
        <v>1740</v>
      </c>
      <c r="BZ8" s="15" t="n">
        <f aca="false">SUM(BZ9:BZ31)</f>
        <v>722</v>
      </c>
      <c r="CA8" s="15" t="n">
        <f aca="false">SUM(CA9:CA31)</f>
        <v>290</v>
      </c>
      <c r="CB8" s="15" t="n">
        <f aca="false">SUM(CB9:CB31)</f>
        <v>186</v>
      </c>
      <c r="CC8" s="15" t="n">
        <f aca="false">SUM(CC9:CC31)</f>
        <v>235</v>
      </c>
      <c r="CD8" s="15" t="n">
        <f aca="false">SUM(CD9:CD31)</f>
        <v>11</v>
      </c>
      <c r="CE8" s="15" t="n">
        <f aca="false">SUM(CE9:CE31)</f>
        <v>113</v>
      </c>
      <c r="CF8" s="15" t="n">
        <f aca="false">SUM(CF9:CF31)</f>
        <v>63</v>
      </c>
      <c r="CG8" s="15" t="n">
        <f aca="false">SUM(CG9:CG31)</f>
        <v>16</v>
      </c>
      <c r="CH8" s="15" t="n">
        <f aca="false">SUM(CH9:CH31)</f>
        <v>26</v>
      </c>
      <c r="CI8" s="15" t="n">
        <f aca="false">SUM(CI9:CI31)</f>
        <v>8</v>
      </c>
    </row>
    <row r="9" customFormat="false" ht="20.1" hidden="false" customHeight="true" outlineLevel="0" collapsed="false">
      <c r="A9" s="1" t="n">
        <v>1</v>
      </c>
      <c r="B9" s="1" t="s">
        <v>41</v>
      </c>
      <c r="C9" s="19" t="n">
        <v>1042</v>
      </c>
      <c r="D9" s="1" t="n">
        <f aca="false">SUM(E9:H9)</f>
        <v>1042</v>
      </c>
      <c r="E9" s="1" t="n">
        <v>247</v>
      </c>
      <c r="F9" s="1" t="n">
        <v>287</v>
      </c>
      <c r="G9" s="1" t="n">
        <v>307</v>
      </c>
      <c r="H9" s="1" t="n">
        <v>201</v>
      </c>
      <c r="I9" s="1" t="n">
        <v>917</v>
      </c>
      <c r="J9" s="1" t="n">
        <v>206</v>
      </c>
      <c r="K9" s="1" t="n">
        <v>255</v>
      </c>
      <c r="L9" s="1" t="n">
        <v>256</v>
      </c>
      <c r="M9" s="1" t="n">
        <v>200</v>
      </c>
      <c r="N9" s="1" t="n">
        <v>125</v>
      </c>
      <c r="O9" s="1" t="n">
        <v>41</v>
      </c>
      <c r="P9" s="1" t="n">
        <v>32</v>
      </c>
      <c r="Q9" s="1" t="n">
        <v>51</v>
      </c>
      <c r="R9" s="1" t="n">
        <v>1</v>
      </c>
      <c r="X9" s="19" t="n">
        <v>1042</v>
      </c>
      <c r="Y9" s="1" t="n">
        <f aca="false">SUM(Z9:AC9)</f>
        <v>1042</v>
      </c>
      <c r="Z9" s="1" t="n">
        <v>247</v>
      </c>
      <c r="AA9" s="1" t="n">
        <v>287</v>
      </c>
      <c r="AB9" s="1" t="n">
        <v>307</v>
      </c>
      <c r="AC9" s="1" t="n">
        <v>201</v>
      </c>
      <c r="AD9" s="1" t="n">
        <v>366</v>
      </c>
      <c r="AE9" s="1" t="n">
        <v>89</v>
      </c>
      <c r="AF9" s="1" t="n">
        <v>109</v>
      </c>
      <c r="AG9" s="1" t="n">
        <v>91</v>
      </c>
      <c r="AH9" s="1" t="n">
        <v>77</v>
      </c>
      <c r="AI9" s="1" t="n">
        <v>366</v>
      </c>
      <c r="AJ9" s="1" t="n">
        <v>83</v>
      </c>
      <c r="AK9" s="1" t="n">
        <v>97</v>
      </c>
      <c r="AL9" s="1" t="n">
        <v>96</v>
      </c>
      <c r="AM9" s="1" t="n">
        <v>90</v>
      </c>
      <c r="AN9" s="1" t="n">
        <v>227</v>
      </c>
      <c r="AO9" s="1" t="n">
        <v>46</v>
      </c>
      <c r="AP9" s="1" t="n">
        <v>61</v>
      </c>
      <c r="AQ9" s="1" t="n">
        <v>86</v>
      </c>
      <c r="AR9" s="1" t="n">
        <v>34</v>
      </c>
      <c r="AS9" s="1" t="n">
        <v>70</v>
      </c>
      <c r="AT9" s="1" t="n">
        <v>19</v>
      </c>
      <c r="AU9" s="1" t="n">
        <v>19</v>
      </c>
      <c r="AV9" s="1" t="n">
        <v>32</v>
      </c>
      <c r="AX9" s="1" t="n">
        <v>13</v>
      </c>
      <c r="AY9" s="1" t="n">
        <v>10</v>
      </c>
      <c r="AZ9" s="1" t="n">
        <v>1</v>
      </c>
      <c r="BA9" s="1" t="n">
        <v>2</v>
      </c>
      <c r="BC9" s="19" t="n">
        <v>1042</v>
      </c>
      <c r="BD9" s="19" t="n">
        <f aca="false">SUM(BK9+BZ9+CE9+LOP_HS!BS6)</f>
        <v>1047</v>
      </c>
      <c r="BE9" s="1" t="n">
        <f aca="false">SUM(BF9:BI9)</f>
        <v>1042</v>
      </c>
      <c r="BF9" s="1" t="n">
        <v>247</v>
      </c>
      <c r="BG9" s="1" t="n">
        <v>287</v>
      </c>
      <c r="BH9" s="1" t="n">
        <v>307</v>
      </c>
      <c r="BI9" s="1" t="n">
        <v>201</v>
      </c>
      <c r="BJ9" s="21" t="n">
        <f aca="false">SUM(CA9+BK9+CE9)</f>
        <v>991</v>
      </c>
      <c r="BK9" s="1" t="n">
        <v>959</v>
      </c>
      <c r="BL9" s="1" t="n">
        <v>218</v>
      </c>
      <c r="BM9" s="1" t="n">
        <v>267</v>
      </c>
      <c r="BN9" s="1" t="n">
        <v>273</v>
      </c>
      <c r="BO9" s="1" t="n">
        <v>201</v>
      </c>
      <c r="BP9" s="1" t="n">
        <v>365</v>
      </c>
      <c r="BQ9" s="1" t="n">
        <v>88</v>
      </c>
      <c r="BR9" s="1" t="n">
        <v>109</v>
      </c>
      <c r="BS9" s="1" t="n">
        <v>91</v>
      </c>
      <c r="BT9" s="1" t="n">
        <v>77</v>
      </c>
      <c r="BU9" s="1" t="n">
        <v>367</v>
      </c>
      <c r="BV9" s="1" t="n">
        <v>84</v>
      </c>
      <c r="BW9" s="1" t="n">
        <v>97</v>
      </c>
      <c r="BX9" s="1" t="n">
        <v>96</v>
      </c>
      <c r="BY9" s="1" t="n">
        <v>90</v>
      </c>
      <c r="BZ9" s="1" t="n">
        <v>70</v>
      </c>
      <c r="CA9" s="1" t="n">
        <v>19</v>
      </c>
      <c r="CB9" s="1" t="n">
        <v>19</v>
      </c>
      <c r="CC9" s="1" t="n">
        <v>32</v>
      </c>
      <c r="CE9" s="1" t="n">
        <v>13</v>
      </c>
      <c r="CF9" s="1" t="n">
        <v>10</v>
      </c>
      <c r="CG9" s="1" t="n">
        <v>1</v>
      </c>
      <c r="CH9" s="1" t="n">
        <v>2</v>
      </c>
    </row>
    <row r="10" customFormat="false" ht="20.1" hidden="false" customHeight="true" outlineLevel="0" collapsed="false">
      <c r="A10" s="1" t="n">
        <v>2</v>
      </c>
      <c r="B10" s="1" t="s">
        <v>42</v>
      </c>
      <c r="C10" s="19" t="n">
        <v>490</v>
      </c>
      <c r="D10" s="1" t="n">
        <f aca="false">SUM(E10:H10)</f>
        <v>490</v>
      </c>
      <c r="E10" s="1" t="n">
        <v>142</v>
      </c>
      <c r="F10" s="1" t="n">
        <v>140</v>
      </c>
      <c r="G10" s="1" t="n">
        <v>125</v>
      </c>
      <c r="H10" s="1" t="n">
        <v>83</v>
      </c>
      <c r="I10" s="1" t="n">
        <v>460</v>
      </c>
      <c r="J10" s="1" t="n">
        <v>136</v>
      </c>
      <c r="K10" s="1" t="n">
        <v>129</v>
      </c>
      <c r="L10" s="1" t="n">
        <v>112</v>
      </c>
      <c r="M10" s="1" t="n">
        <v>83</v>
      </c>
      <c r="N10" s="1" t="n">
        <v>29</v>
      </c>
      <c r="O10" s="1" t="n">
        <v>5</v>
      </c>
      <c r="P10" s="1" t="n">
        <v>11</v>
      </c>
      <c r="Q10" s="1" t="n">
        <v>13</v>
      </c>
      <c r="S10" s="1" t="n">
        <v>1</v>
      </c>
      <c r="T10" s="1" t="n">
        <v>1</v>
      </c>
      <c r="X10" s="19" t="n">
        <v>490</v>
      </c>
      <c r="Y10" s="1" t="n">
        <f aca="false">SUM(Z10:AC10)</f>
        <v>490</v>
      </c>
      <c r="Z10" s="1" t="n">
        <v>142</v>
      </c>
      <c r="AA10" s="1" t="n">
        <v>140</v>
      </c>
      <c r="AB10" s="1" t="n">
        <v>125</v>
      </c>
      <c r="AC10" s="1" t="n">
        <v>83</v>
      </c>
      <c r="AD10" s="1" t="n">
        <v>162</v>
      </c>
      <c r="AE10" s="1" t="n">
        <v>49</v>
      </c>
      <c r="AF10" s="1" t="n">
        <v>53</v>
      </c>
      <c r="AG10" s="1" t="n">
        <v>34</v>
      </c>
      <c r="AH10" s="1" t="n">
        <v>26</v>
      </c>
      <c r="AI10" s="1" t="n">
        <v>176</v>
      </c>
      <c r="AJ10" s="1" t="n">
        <v>46</v>
      </c>
      <c r="AK10" s="1" t="n">
        <v>47</v>
      </c>
      <c r="AL10" s="1" t="n">
        <v>46</v>
      </c>
      <c r="AM10" s="1" t="n">
        <v>37</v>
      </c>
      <c r="AN10" s="1" t="n">
        <v>126</v>
      </c>
      <c r="AO10" s="1" t="n">
        <v>38</v>
      </c>
      <c r="AP10" s="1" t="n">
        <v>33</v>
      </c>
      <c r="AQ10" s="1" t="n">
        <v>35</v>
      </c>
      <c r="AR10" s="1" t="n">
        <v>20</v>
      </c>
      <c r="AS10" s="1" t="n">
        <v>26</v>
      </c>
      <c r="AT10" s="1" t="n">
        <v>9</v>
      </c>
      <c r="AU10" s="1" t="n">
        <v>7</v>
      </c>
      <c r="AV10" s="1" t="n">
        <v>10</v>
      </c>
      <c r="BC10" s="19" t="n">
        <v>490</v>
      </c>
      <c r="BD10" s="19" t="n">
        <f aca="false">SUM(BK10+BZ10+CE10+LOP_HS!BS7)</f>
        <v>496</v>
      </c>
      <c r="BE10" s="1" t="n">
        <f aca="false">SUM(BF10:BI10)</f>
        <v>490</v>
      </c>
      <c r="BF10" s="1" t="n">
        <v>142</v>
      </c>
      <c r="BG10" s="1" t="n">
        <v>140</v>
      </c>
      <c r="BH10" s="1" t="n">
        <v>125</v>
      </c>
      <c r="BI10" s="1" t="n">
        <v>83</v>
      </c>
      <c r="BJ10" s="21" t="n">
        <f aca="false">SUM(CA10+BK10+CE10)</f>
        <v>473</v>
      </c>
      <c r="BK10" s="1" t="n">
        <v>464</v>
      </c>
      <c r="BL10" s="1" t="n">
        <v>133</v>
      </c>
      <c r="BM10" s="1" t="n">
        <v>133</v>
      </c>
      <c r="BN10" s="1" t="n">
        <v>115</v>
      </c>
      <c r="BO10" s="1" t="n">
        <v>83</v>
      </c>
      <c r="BP10" s="1" t="n">
        <v>162</v>
      </c>
      <c r="BQ10" s="1" t="n">
        <v>49</v>
      </c>
      <c r="BR10" s="1" t="n">
        <v>53</v>
      </c>
      <c r="BS10" s="1" t="n">
        <v>34</v>
      </c>
      <c r="BT10" s="1" t="n">
        <v>26</v>
      </c>
      <c r="BU10" s="1" t="n">
        <v>176</v>
      </c>
      <c r="BV10" s="1" t="n">
        <v>46</v>
      </c>
      <c r="BW10" s="1" t="n">
        <v>47</v>
      </c>
      <c r="BX10" s="1" t="n">
        <v>46</v>
      </c>
      <c r="BY10" s="1" t="n">
        <v>37</v>
      </c>
      <c r="BZ10" s="1" t="n">
        <v>26</v>
      </c>
      <c r="CA10" s="1" t="n">
        <v>9</v>
      </c>
      <c r="CB10" s="1" t="n">
        <v>7</v>
      </c>
      <c r="CC10" s="1" t="n">
        <v>10</v>
      </c>
    </row>
    <row r="11" customFormat="false" ht="20.1" hidden="false" customHeight="true" outlineLevel="0" collapsed="false">
      <c r="A11" s="1" t="n">
        <v>3</v>
      </c>
      <c r="B11" s="1" t="s">
        <v>43</v>
      </c>
      <c r="C11" s="19" t="n">
        <v>1062</v>
      </c>
      <c r="D11" s="1" t="n">
        <f aca="false">SUM(E11:H11)</f>
        <v>1062</v>
      </c>
      <c r="E11" s="1" t="n">
        <v>338</v>
      </c>
      <c r="F11" s="1" t="n">
        <v>264</v>
      </c>
      <c r="G11" s="1" t="n">
        <v>266</v>
      </c>
      <c r="H11" s="1" t="n">
        <v>194</v>
      </c>
      <c r="I11" s="1" t="n">
        <v>768</v>
      </c>
      <c r="J11" s="1" t="n">
        <v>224</v>
      </c>
      <c r="K11" s="1" t="n">
        <v>185</v>
      </c>
      <c r="L11" s="1" t="n">
        <v>192</v>
      </c>
      <c r="M11" s="1" t="n">
        <v>167</v>
      </c>
      <c r="N11" s="1" t="n">
        <v>271</v>
      </c>
      <c r="O11" s="1" t="n">
        <v>107</v>
      </c>
      <c r="P11" s="1" t="n">
        <v>75</v>
      </c>
      <c r="Q11" s="1" t="n">
        <v>65</v>
      </c>
      <c r="R11" s="1" t="n">
        <v>24</v>
      </c>
      <c r="S11" s="1" t="n">
        <v>23</v>
      </c>
      <c r="T11" s="1" t="n">
        <v>7</v>
      </c>
      <c r="U11" s="1" t="n">
        <v>4</v>
      </c>
      <c r="V11" s="1" t="n">
        <v>9</v>
      </c>
      <c r="W11" s="1" t="n">
        <v>3</v>
      </c>
      <c r="X11" s="19" t="n">
        <v>1062</v>
      </c>
      <c r="Y11" s="1" t="n">
        <f aca="false">SUM(Z11:AC11)</f>
        <v>1062</v>
      </c>
      <c r="Z11" s="1" t="n">
        <v>338</v>
      </c>
      <c r="AA11" s="1" t="n">
        <v>264</v>
      </c>
      <c r="AB11" s="1" t="n">
        <v>266</v>
      </c>
      <c r="AC11" s="1" t="n">
        <v>194</v>
      </c>
      <c r="AD11" s="1" t="n">
        <v>236</v>
      </c>
      <c r="AE11" s="1" t="n">
        <v>84</v>
      </c>
      <c r="AF11" s="1" t="n">
        <v>68</v>
      </c>
      <c r="AG11" s="1" t="n">
        <v>36</v>
      </c>
      <c r="AH11" s="1" t="n">
        <v>48</v>
      </c>
      <c r="AI11" s="1" t="n">
        <v>307</v>
      </c>
      <c r="AJ11" s="1" t="n">
        <v>78</v>
      </c>
      <c r="AK11" s="1" t="n">
        <v>75</v>
      </c>
      <c r="AL11" s="1" t="n">
        <v>83</v>
      </c>
      <c r="AM11" s="1" t="n">
        <v>71</v>
      </c>
      <c r="AN11" s="1" t="n">
        <v>379</v>
      </c>
      <c r="AO11" s="1" t="n">
        <v>103</v>
      </c>
      <c r="AP11" s="1" t="n">
        <v>91</v>
      </c>
      <c r="AQ11" s="1" t="n">
        <v>112</v>
      </c>
      <c r="AR11" s="1" t="n">
        <v>73</v>
      </c>
      <c r="AS11" s="1" t="n">
        <v>128</v>
      </c>
      <c r="AT11" s="1" t="n">
        <v>62</v>
      </c>
      <c r="AU11" s="1" t="n">
        <v>30</v>
      </c>
      <c r="AV11" s="1" t="n">
        <v>34</v>
      </c>
      <c r="AW11" s="1" t="n">
        <v>2</v>
      </c>
      <c r="AX11" s="1" t="n">
        <v>12</v>
      </c>
      <c r="AY11" s="1" t="n">
        <v>11</v>
      </c>
      <c r="BA11" s="1" t="n">
        <v>1</v>
      </c>
      <c r="BC11" s="19" t="n">
        <v>1062</v>
      </c>
      <c r="BD11" s="19" t="n">
        <f aca="false">SUM(BK11+BZ11+CE11+LOP_HS!BS8)</f>
        <v>1072</v>
      </c>
      <c r="BE11" s="1" t="n">
        <f aca="false">SUM(BF11:BI11)</f>
        <v>1062</v>
      </c>
      <c r="BF11" s="1" t="n">
        <v>338</v>
      </c>
      <c r="BG11" s="1" t="n">
        <v>264</v>
      </c>
      <c r="BH11" s="1" t="n">
        <v>266</v>
      </c>
      <c r="BI11" s="1" t="n">
        <v>194</v>
      </c>
      <c r="BJ11" s="21" t="n">
        <f aca="false">SUM(CA11+BK11+CE11)</f>
        <v>998</v>
      </c>
      <c r="BK11" s="1" t="n">
        <v>924</v>
      </c>
      <c r="BL11" s="1" t="n">
        <v>265</v>
      </c>
      <c r="BM11" s="1" t="n">
        <v>234</v>
      </c>
      <c r="BN11" s="1" t="n">
        <v>231</v>
      </c>
      <c r="BO11" s="1" t="n">
        <v>194</v>
      </c>
      <c r="BP11" s="1" t="n">
        <v>234</v>
      </c>
      <c r="BQ11" s="1" t="n">
        <v>84</v>
      </c>
      <c r="BR11" s="1" t="n">
        <v>66</v>
      </c>
      <c r="BS11" s="1" t="n">
        <v>36</v>
      </c>
      <c r="BT11" s="1" t="n">
        <v>48</v>
      </c>
      <c r="BU11" s="1" t="n">
        <v>133</v>
      </c>
      <c r="BV11" s="1" t="n">
        <v>6</v>
      </c>
      <c r="BW11" s="1" t="n">
        <v>10</v>
      </c>
      <c r="BX11" s="1" t="n">
        <v>46</v>
      </c>
      <c r="BY11" s="1" t="n">
        <v>71</v>
      </c>
      <c r="BZ11" s="1" t="n">
        <v>126</v>
      </c>
      <c r="CA11" s="1" t="n">
        <v>62</v>
      </c>
      <c r="CB11" s="1" t="n">
        <v>30</v>
      </c>
      <c r="CC11" s="1" t="n">
        <v>34</v>
      </c>
      <c r="CE11" s="1" t="n">
        <v>12</v>
      </c>
      <c r="CF11" s="1" t="n">
        <v>11</v>
      </c>
      <c r="CH11" s="1" t="n">
        <v>1</v>
      </c>
    </row>
    <row r="12" customFormat="false" ht="20.1" hidden="false" customHeight="true" outlineLevel="0" collapsed="false">
      <c r="A12" s="1" t="n">
        <v>4</v>
      </c>
      <c r="B12" s="1" t="s">
        <v>44</v>
      </c>
      <c r="C12" s="19" t="n">
        <v>836</v>
      </c>
      <c r="D12" s="1" t="n">
        <f aca="false">SUM(E12:H12)</f>
        <v>836</v>
      </c>
      <c r="E12" s="1" t="n">
        <v>232</v>
      </c>
      <c r="F12" s="1" t="n">
        <v>215</v>
      </c>
      <c r="G12" s="1" t="n">
        <v>211</v>
      </c>
      <c r="H12" s="1" t="n">
        <v>178</v>
      </c>
      <c r="I12" s="1" t="n">
        <v>750</v>
      </c>
      <c r="J12" s="1" t="n">
        <v>197</v>
      </c>
      <c r="K12" s="1" t="n">
        <v>196</v>
      </c>
      <c r="L12" s="1" t="n">
        <v>184</v>
      </c>
      <c r="M12" s="1" t="n">
        <v>173</v>
      </c>
      <c r="N12" s="1" t="n">
        <v>82</v>
      </c>
      <c r="O12" s="1" t="n">
        <v>31</v>
      </c>
      <c r="P12" s="1" t="n">
        <v>19</v>
      </c>
      <c r="Q12" s="1" t="n">
        <v>27</v>
      </c>
      <c r="R12" s="1" t="n">
        <v>5</v>
      </c>
      <c r="S12" s="1" t="n">
        <v>4</v>
      </c>
      <c r="T12" s="1" t="n">
        <v>4</v>
      </c>
      <c r="X12" s="19" t="n">
        <v>836</v>
      </c>
      <c r="Y12" s="1" t="n">
        <f aca="false">SUM(Z12:AC12)</f>
        <v>836</v>
      </c>
      <c r="Z12" s="1" t="n">
        <v>232</v>
      </c>
      <c r="AA12" s="1" t="n">
        <v>215</v>
      </c>
      <c r="AB12" s="1" t="n">
        <v>211</v>
      </c>
      <c r="AC12" s="1" t="n">
        <v>178</v>
      </c>
      <c r="AD12" s="1" t="n">
        <v>204</v>
      </c>
      <c r="AE12" s="1" t="n">
        <v>53</v>
      </c>
      <c r="AF12" s="1" t="n">
        <v>66</v>
      </c>
      <c r="AG12" s="1" t="n">
        <v>49</v>
      </c>
      <c r="AH12" s="1" t="n">
        <v>36</v>
      </c>
      <c r="AI12" s="1" t="n">
        <v>283</v>
      </c>
      <c r="AJ12" s="1" t="n">
        <v>74</v>
      </c>
      <c r="AK12" s="1" t="n">
        <v>74</v>
      </c>
      <c r="AL12" s="1" t="n">
        <v>74</v>
      </c>
      <c r="AM12" s="1" t="n">
        <v>61</v>
      </c>
      <c r="AN12" s="1" t="n">
        <v>284</v>
      </c>
      <c r="AO12" s="1" t="n">
        <v>75</v>
      </c>
      <c r="AP12" s="1" t="n">
        <v>59</v>
      </c>
      <c r="AQ12" s="1" t="n">
        <v>69</v>
      </c>
      <c r="AR12" s="1" t="n">
        <v>81</v>
      </c>
      <c r="AS12" s="1" t="n">
        <v>53</v>
      </c>
      <c r="AT12" s="1" t="n">
        <v>23</v>
      </c>
      <c r="AU12" s="1" t="n">
        <v>16</v>
      </c>
      <c r="AV12" s="1" t="n">
        <v>14</v>
      </c>
      <c r="AX12" s="1" t="n">
        <v>12</v>
      </c>
      <c r="AY12" s="1" t="n">
        <v>7</v>
      </c>
      <c r="BA12" s="1" t="n">
        <v>5</v>
      </c>
      <c r="BC12" s="19" t="n">
        <v>836</v>
      </c>
      <c r="BD12" s="19" t="n">
        <f aca="false">SUM(BK12+BZ12+CE12+LOP_HS!BS9)</f>
        <v>859</v>
      </c>
      <c r="BE12" s="1" t="n">
        <f aca="false">SUM(BF12:BI12)</f>
        <v>836</v>
      </c>
      <c r="BF12" s="1" t="n">
        <v>232</v>
      </c>
      <c r="BG12" s="1" t="n">
        <v>215</v>
      </c>
      <c r="BH12" s="1" t="n">
        <v>211</v>
      </c>
      <c r="BI12" s="1" t="n">
        <v>178</v>
      </c>
      <c r="BJ12" s="21" t="n">
        <f aca="false">SUM(CA12+BK12+CE12)</f>
        <v>806</v>
      </c>
      <c r="BK12" s="1" t="n">
        <v>771</v>
      </c>
      <c r="BL12" s="1" t="n">
        <v>202</v>
      </c>
      <c r="BM12" s="1" t="n">
        <v>199</v>
      </c>
      <c r="BN12" s="1" t="n">
        <v>192</v>
      </c>
      <c r="BO12" s="1" t="n">
        <v>178</v>
      </c>
      <c r="BP12" s="1" t="n">
        <v>204</v>
      </c>
      <c r="BQ12" s="1" t="n">
        <v>53</v>
      </c>
      <c r="BR12" s="1" t="n">
        <v>66</v>
      </c>
      <c r="BS12" s="1" t="n">
        <v>49</v>
      </c>
      <c r="BT12" s="1" t="n">
        <v>36</v>
      </c>
      <c r="BU12" s="1" t="n">
        <v>283</v>
      </c>
      <c r="BV12" s="1" t="n">
        <v>74</v>
      </c>
      <c r="BW12" s="1" t="n">
        <v>74</v>
      </c>
      <c r="BX12" s="1" t="n">
        <v>74</v>
      </c>
      <c r="BY12" s="1" t="n">
        <v>61</v>
      </c>
      <c r="BZ12" s="1" t="n">
        <v>53</v>
      </c>
      <c r="CA12" s="1" t="n">
        <v>23</v>
      </c>
      <c r="CB12" s="1" t="n">
        <v>16</v>
      </c>
      <c r="CC12" s="1" t="n">
        <v>14</v>
      </c>
      <c r="CE12" s="1" t="n">
        <v>12</v>
      </c>
      <c r="CF12" s="1" t="n">
        <v>7</v>
      </c>
      <c r="CH12" s="1" t="n">
        <v>5</v>
      </c>
    </row>
    <row r="13" customFormat="false" ht="20.1" hidden="false" customHeight="true" outlineLevel="0" collapsed="false">
      <c r="A13" s="1" t="n">
        <v>5</v>
      </c>
      <c r="B13" s="1" t="s">
        <v>45</v>
      </c>
      <c r="C13" s="19" t="n">
        <v>732</v>
      </c>
      <c r="D13" s="1" t="n">
        <f aca="false">SUM(E13:H13)</f>
        <v>732</v>
      </c>
      <c r="E13" s="1" t="n">
        <v>216</v>
      </c>
      <c r="F13" s="1" t="n">
        <v>173</v>
      </c>
      <c r="G13" s="1" t="n">
        <v>188</v>
      </c>
      <c r="H13" s="1" t="n">
        <v>155</v>
      </c>
      <c r="I13" s="1" t="n">
        <v>621</v>
      </c>
      <c r="J13" s="1" t="n">
        <v>188</v>
      </c>
      <c r="K13" s="1" t="n">
        <v>152</v>
      </c>
      <c r="L13" s="1" t="n">
        <v>158</v>
      </c>
      <c r="M13" s="1" t="n">
        <v>123</v>
      </c>
      <c r="N13" s="1" t="n">
        <v>90</v>
      </c>
      <c r="O13" s="1" t="n">
        <v>27</v>
      </c>
      <c r="P13" s="1" t="n">
        <v>17</v>
      </c>
      <c r="Q13" s="1" t="n">
        <v>21</v>
      </c>
      <c r="R13" s="1" t="n">
        <v>25</v>
      </c>
      <c r="S13" s="1" t="n">
        <v>21</v>
      </c>
      <c r="T13" s="1" t="n">
        <v>1</v>
      </c>
      <c r="U13" s="1" t="n">
        <v>4</v>
      </c>
      <c r="V13" s="1" t="n">
        <v>9</v>
      </c>
      <c r="W13" s="1" t="n">
        <v>7</v>
      </c>
      <c r="X13" s="19" t="n">
        <v>732</v>
      </c>
      <c r="Y13" s="1" t="n">
        <f aca="false">SUM(Z13:AC13)</f>
        <v>732</v>
      </c>
      <c r="Z13" s="1" t="n">
        <v>216</v>
      </c>
      <c r="AA13" s="1" t="n">
        <v>173</v>
      </c>
      <c r="AB13" s="1" t="n">
        <v>188</v>
      </c>
      <c r="AC13" s="1" t="n">
        <v>155</v>
      </c>
      <c r="AD13" s="1" t="n">
        <v>177</v>
      </c>
      <c r="AE13" s="1" t="n">
        <v>54</v>
      </c>
      <c r="AF13" s="1" t="n">
        <v>44</v>
      </c>
      <c r="AG13" s="1" t="n">
        <v>47</v>
      </c>
      <c r="AH13" s="1" t="n">
        <v>32</v>
      </c>
      <c r="AI13" s="1" t="n">
        <v>250</v>
      </c>
      <c r="AJ13" s="1" t="n">
        <v>83</v>
      </c>
      <c r="AK13" s="1" t="n">
        <v>66</v>
      </c>
      <c r="AL13" s="1" t="n">
        <v>47</v>
      </c>
      <c r="AM13" s="1" t="n">
        <v>54</v>
      </c>
      <c r="AN13" s="1" t="n">
        <v>226</v>
      </c>
      <c r="AO13" s="1" t="n">
        <v>57</v>
      </c>
      <c r="AP13" s="1" t="n">
        <v>45</v>
      </c>
      <c r="AQ13" s="1" t="n">
        <v>64</v>
      </c>
      <c r="AR13" s="1" t="n">
        <v>60</v>
      </c>
      <c r="AS13" s="1" t="n">
        <v>67</v>
      </c>
      <c r="AT13" s="1" t="n">
        <v>16</v>
      </c>
      <c r="AU13" s="1" t="n">
        <v>16</v>
      </c>
      <c r="AV13" s="1" t="n">
        <v>26</v>
      </c>
      <c r="AW13" s="1" t="n">
        <v>9</v>
      </c>
      <c r="AX13" s="1" t="n">
        <v>12</v>
      </c>
      <c r="AY13" s="1" t="n">
        <v>6</v>
      </c>
      <c r="AZ13" s="1" t="n">
        <v>2</v>
      </c>
      <c r="BA13" s="1" t="n">
        <v>4</v>
      </c>
      <c r="BC13" s="19" t="n">
        <v>732</v>
      </c>
      <c r="BD13" s="19" t="n">
        <f aca="false">SUM(BK13+BZ13+CE13+LOP_HS!BS10)</f>
        <v>732</v>
      </c>
      <c r="BE13" s="1" t="n">
        <f aca="false">SUM(BF13:BI13)</f>
        <v>732</v>
      </c>
      <c r="BF13" s="1" t="n">
        <v>216</v>
      </c>
      <c r="BG13" s="1" t="n">
        <v>173</v>
      </c>
      <c r="BH13" s="1" t="n">
        <v>188</v>
      </c>
      <c r="BI13" s="1" t="n">
        <v>155</v>
      </c>
      <c r="BJ13" s="21" t="n">
        <f aca="false">SUM(CA13+BK13+CE13)</f>
        <v>681</v>
      </c>
      <c r="BK13" s="1" t="n">
        <v>653</v>
      </c>
      <c r="BL13" s="1" t="n">
        <v>194</v>
      </c>
      <c r="BM13" s="1" t="n">
        <v>155</v>
      </c>
      <c r="BN13" s="1" t="n">
        <v>158</v>
      </c>
      <c r="BO13" s="1" t="n">
        <v>146</v>
      </c>
      <c r="BP13" s="1" t="n">
        <v>177</v>
      </c>
      <c r="BQ13" s="1" t="n">
        <v>54</v>
      </c>
      <c r="BR13" s="1" t="n">
        <v>44</v>
      </c>
      <c r="BS13" s="1" t="n">
        <v>47</v>
      </c>
      <c r="BT13" s="1" t="n">
        <v>32</v>
      </c>
      <c r="BU13" s="1" t="n">
        <v>250</v>
      </c>
      <c r="BV13" s="1" t="n">
        <v>83</v>
      </c>
      <c r="BW13" s="1" t="n">
        <v>66</v>
      </c>
      <c r="BX13" s="1" t="n">
        <v>47</v>
      </c>
      <c r="BY13" s="1" t="n">
        <v>54</v>
      </c>
      <c r="BZ13" s="1" t="n">
        <v>67</v>
      </c>
      <c r="CA13" s="1" t="n">
        <v>16</v>
      </c>
      <c r="CB13" s="1" t="n">
        <v>16</v>
      </c>
      <c r="CC13" s="1" t="n">
        <v>26</v>
      </c>
      <c r="CD13" s="1" t="n">
        <v>9</v>
      </c>
      <c r="CE13" s="1" t="n">
        <v>12</v>
      </c>
      <c r="CF13" s="1" t="n">
        <v>6</v>
      </c>
      <c r="CG13" s="1" t="n">
        <v>2</v>
      </c>
      <c r="CH13" s="1" t="n">
        <v>4</v>
      </c>
    </row>
    <row r="14" customFormat="false" ht="20.1" hidden="false" customHeight="true" outlineLevel="0" collapsed="false">
      <c r="A14" s="1" t="n">
        <v>6</v>
      </c>
      <c r="B14" s="1" t="s">
        <v>46</v>
      </c>
      <c r="C14" s="19" t="n">
        <v>416</v>
      </c>
      <c r="D14" s="1" t="n">
        <f aca="false">SUM(E14:H14)</f>
        <v>416</v>
      </c>
      <c r="E14" s="1" t="n">
        <v>121</v>
      </c>
      <c r="F14" s="1" t="n">
        <v>113</v>
      </c>
      <c r="G14" s="1" t="n">
        <v>109</v>
      </c>
      <c r="H14" s="1" t="n">
        <v>73</v>
      </c>
      <c r="I14" s="1" t="n">
        <v>371</v>
      </c>
      <c r="J14" s="1" t="n">
        <v>110</v>
      </c>
      <c r="K14" s="1" t="n">
        <v>105</v>
      </c>
      <c r="L14" s="1" t="n">
        <v>92</v>
      </c>
      <c r="M14" s="1" t="n">
        <v>64</v>
      </c>
      <c r="N14" s="1" t="n">
        <v>39</v>
      </c>
      <c r="O14" s="1" t="n">
        <v>10</v>
      </c>
      <c r="P14" s="1" t="n">
        <v>8</v>
      </c>
      <c r="Q14" s="1" t="n">
        <v>12</v>
      </c>
      <c r="R14" s="1" t="n">
        <v>9</v>
      </c>
      <c r="S14" s="1" t="n">
        <v>6</v>
      </c>
      <c r="T14" s="1" t="n">
        <v>1</v>
      </c>
      <c r="V14" s="1" t="n">
        <v>5</v>
      </c>
      <c r="X14" s="19" t="n">
        <v>416</v>
      </c>
      <c r="Y14" s="1" t="n">
        <f aca="false">SUM(Z14:AC14)</f>
        <v>416</v>
      </c>
      <c r="Z14" s="1" t="n">
        <v>121</v>
      </c>
      <c r="AA14" s="1" t="n">
        <v>113</v>
      </c>
      <c r="AB14" s="1" t="n">
        <v>109</v>
      </c>
      <c r="AC14" s="1" t="n">
        <v>73</v>
      </c>
      <c r="AD14" s="1" t="n">
        <v>145</v>
      </c>
      <c r="AE14" s="1" t="n">
        <v>54</v>
      </c>
      <c r="AF14" s="1" t="n">
        <v>42</v>
      </c>
      <c r="AG14" s="1" t="n">
        <v>24</v>
      </c>
      <c r="AH14" s="1" t="n">
        <v>25</v>
      </c>
      <c r="AI14" s="1" t="n">
        <v>160</v>
      </c>
      <c r="AJ14" s="1" t="n">
        <v>37</v>
      </c>
      <c r="AK14" s="1" t="n">
        <v>47</v>
      </c>
      <c r="AL14" s="1" t="n">
        <v>49</v>
      </c>
      <c r="AM14" s="1" t="n">
        <v>27</v>
      </c>
      <c r="AN14" s="1" t="n">
        <v>96</v>
      </c>
      <c r="AO14" s="1" t="n">
        <v>25</v>
      </c>
      <c r="AP14" s="1" t="n">
        <v>21</v>
      </c>
      <c r="AQ14" s="1" t="n">
        <v>30</v>
      </c>
      <c r="AR14" s="1" t="n">
        <v>20</v>
      </c>
      <c r="AS14" s="1" t="n">
        <v>11</v>
      </c>
      <c r="AT14" s="1" t="n">
        <v>1</v>
      </c>
      <c r="AU14" s="1" t="n">
        <v>3</v>
      </c>
      <c r="AV14" s="1" t="n">
        <v>6</v>
      </c>
      <c r="AW14" s="1" t="n">
        <v>1</v>
      </c>
      <c r="AX14" s="1" t="n">
        <v>4</v>
      </c>
      <c r="AY14" s="1" t="n">
        <v>4</v>
      </c>
      <c r="BC14" s="19" t="n">
        <v>416</v>
      </c>
      <c r="BD14" s="19" t="n">
        <f aca="false">SUM(BK14+BZ14+CE14+LOP_HS!BS11)</f>
        <v>420</v>
      </c>
      <c r="BE14" s="1" t="n">
        <f aca="false">SUM(BF14:BI14)</f>
        <v>416</v>
      </c>
      <c r="BF14" s="1" t="n">
        <v>121</v>
      </c>
      <c r="BG14" s="1" t="n">
        <v>113</v>
      </c>
      <c r="BH14" s="1" t="n">
        <v>109</v>
      </c>
      <c r="BI14" s="1" t="n">
        <v>73</v>
      </c>
      <c r="BJ14" s="21" t="n">
        <f aca="false">SUM(CA14+BK14+CE14)</f>
        <v>407</v>
      </c>
      <c r="BK14" s="1" t="n">
        <v>402</v>
      </c>
      <c r="BL14" s="1" t="n">
        <v>116</v>
      </c>
      <c r="BM14" s="1" t="n">
        <v>110</v>
      </c>
      <c r="BN14" s="1" t="n">
        <v>103</v>
      </c>
      <c r="BO14" s="1" t="n">
        <v>73</v>
      </c>
      <c r="BP14" s="1" t="n">
        <v>145</v>
      </c>
      <c r="BQ14" s="1" t="n">
        <v>54</v>
      </c>
      <c r="BR14" s="1" t="n">
        <v>42</v>
      </c>
      <c r="BS14" s="1" t="n">
        <v>24</v>
      </c>
      <c r="BT14" s="1" t="n">
        <v>25</v>
      </c>
      <c r="BU14" s="1" t="n">
        <v>160</v>
      </c>
      <c r="BV14" s="1" t="n">
        <v>37</v>
      </c>
      <c r="BW14" s="1" t="n">
        <v>47</v>
      </c>
      <c r="BX14" s="1" t="n">
        <v>49</v>
      </c>
      <c r="BY14" s="1" t="n">
        <v>27</v>
      </c>
      <c r="BZ14" s="1" t="n">
        <v>10</v>
      </c>
      <c r="CA14" s="1" t="n">
        <v>1</v>
      </c>
      <c r="CB14" s="1" t="n">
        <v>3</v>
      </c>
      <c r="CC14" s="1" t="n">
        <v>6</v>
      </c>
      <c r="CE14" s="1" t="n">
        <v>4</v>
      </c>
      <c r="CF14" s="1" t="n">
        <v>4</v>
      </c>
    </row>
    <row r="15" customFormat="false" ht="20.1" hidden="false" customHeight="true" outlineLevel="0" collapsed="false">
      <c r="A15" s="1" t="n">
        <v>7</v>
      </c>
      <c r="B15" s="1" t="s">
        <v>47</v>
      </c>
      <c r="C15" s="19" t="n">
        <v>638</v>
      </c>
      <c r="D15" s="1" t="n">
        <f aca="false">SUM(E15:H15)</f>
        <v>638</v>
      </c>
      <c r="E15" s="1" t="n">
        <v>203</v>
      </c>
      <c r="F15" s="1" t="n">
        <v>153</v>
      </c>
      <c r="G15" s="1" t="n">
        <v>166</v>
      </c>
      <c r="H15" s="1" t="n">
        <v>116</v>
      </c>
      <c r="I15" s="1" t="n">
        <v>609</v>
      </c>
      <c r="J15" s="1" t="n">
        <v>198</v>
      </c>
      <c r="K15" s="1" t="n">
        <v>143</v>
      </c>
      <c r="L15" s="1" t="n">
        <v>155</v>
      </c>
      <c r="M15" s="1" t="n">
        <v>113</v>
      </c>
      <c r="N15" s="1" t="n">
        <v>26</v>
      </c>
      <c r="O15" s="1" t="n">
        <v>5</v>
      </c>
      <c r="P15" s="1" t="n">
        <v>10</v>
      </c>
      <c r="Q15" s="1" t="n">
        <v>8</v>
      </c>
      <c r="R15" s="1" t="n">
        <v>3</v>
      </c>
      <c r="S15" s="1" t="n">
        <v>3</v>
      </c>
      <c r="V15" s="1" t="n">
        <v>3</v>
      </c>
      <c r="X15" s="19" t="n">
        <v>638</v>
      </c>
      <c r="Y15" s="1" t="n">
        <f aca="false">SUM(Z15:AC15)</f>
        <v>638</v>
      </c>
      <c r="Z15" s="1" t="n">
        <v>203</v>
      </c>
      <c r="AA15" s="1" t="n">
        <v>153</v>
      </c>
      <c r="AB15" s="1" t="n">
        <v>166</v>
      </c>
      <c r="AC15" s="1" t="n">
        <v>116</v>
      </c>
      <c r="AD15" s="1" t="n">
        <v>204</v>
      </c>
      <c r="AE15" s="1" t="n">
        <v>62</v>
      </c>
      <c r="AF15" s="1" t="n">
        <v>50</v>
      </c>
      <c r="AG15" s="1" t="n">
        <v>63</v>
      </c>
      <c r="AH15" s="1" t="n">
        <v>29</v>
      </c>
      <c r="AI15" s="1" t="n">
        <v>285</v>
      </c>
      <c r="AJ15" s="1" t="n">
        <v>87</v>
      </c>
      <c r="AK15" s="1" t="n">
        <v>70</v>
      </c>
      <c r="AL15" s="1" t="n">
        <v>66</v>
      </c>
      <c r="AM15" s="1" t="n">
        <v>62</v>
      </c>
      <c r="AN15" s="1" t="n">
        <v>132</v>
      </c>
      <c r="AO15" s="1" t="n">
        <v>48</v>
      </c>
      <c r="AP15" s="1" t="n">
        <v>26</v>
      </c>
      <c r="AQ15" s="1" t="n">
        <v>33</v>
      </c>
      <c r="AR15" s="1" t="n">
        <v>25</v>
      </c>
      <c r="AS15" s="1" t="n">
        <v>15</v>
      </c>
      <c r="AT15" s="1" t="n">
        <v>6</v>
      </c>
      <c r="AU15" s="1" t="n">
        <v>6</v>
      </c>
      <c r="AV15" s="1" t="n">
        <v>3</v>
      </c>
      <c r="AX15" s="1" t="n">
        <v>2</v>
      </c>
      <c r="AZ15" s="1" t="n">
        <v>1</v>
      </c>
      <c r="BA15" s="1" t="n">
        <v>1</v>
      </c>
      <c r="BC15" s="19" t="n">
        <v>638</v>
      </c>
      <c r="BD15" s="19" t="n">
        <f aca="false">SUM(BK15+BZ15+CE15+LOP_HS!BS12)</f>
        <v>642</v>
      </c>
      <c r="BE15" s="1" t="n">
        <f aca="false">SUM(BF15:BI15)</f>
        <v>638</v>
      </c>
      <c r="BF15" s="1" t="n">
        <v>203</v>
      </c>
      <c r="BG15" s="1" t="n">
        <v>153</v>
      </c>
      <c r="BH15" s="1" t="n">
        <v>166</v>
      </c>
      <c r="BI15" s="1" t="n">
        <v>116</v>
      </c>
      <c r="BJ15" s="21" t="n">
        <f aca="false">SUM(CA15+BK15+CE15)</f>
        <v>629</v>
      </c>
      <c r="BK15" s="1" t="n">
        <v>621</v>
      </c>
      <c r="BL15" s="1" t="n">
        <v>197</v>
      </c>
      <c r="BM15" s="1" t="n">
        <v>146</v>
      </c>
      <c r="BN15" s="1" t="n">
        <v>162</v>
      </c>
      <c r="BO15" s="1" t="n">
        <v>116</v>
      </c>
      <c r="BP15" s="1" t="n">
        <v>204</v>
      </c>
      <c r="BQ15" s="1" t="n">
        <v>62</v>
      </c>
      <c r="BR15" s="1" t="n">
        <v>50</v>
      </c>
      <c r="BS15" s="1" t="n">
        <v>63</v>
      </c>
      <c r="BT15" s="1" t="n">
        <v>29</v>
      </c>
      <c r="BU15" s="1" t="n">
        <v>285</v>
      </c>
      <c r="BV15" s="1" t="n">
        <v>87</v>
      </c>
      <c r="BW15" s="1" t="n">
        <v>70</v>
      </c>
      <c r="BX15" s="1" t="n">
        <v>66</v>
      </c>
      <c r="BY15" s="1" t="n">
        <v>62</v>
      </c>
      <c r="BZ15" s="1" t="n">
        <v>15</v>
      </c>
      <c r="CA15" s="1" t="n">
        <v>6</v>
      </c>
      <c r="CB15" s="1" t="n">
        <v>6</v>
      </c>
      <c r="CC15" s="1" t="n">
        <v>3</v>
      </c>
      <c r="CE15" s="1" t="n">
        <v>2</v>
      </c>
      <c r="CG15" s="1" t="n">
        <v>1</v>
      </c>
      <c r="CH15" s="1" t="n">
        <v>1</v>
      </c>
    </row>
    <row r="16" customFormat="false" ht="20.1" hidden="false" customHeight="true" outlineLevel="0" collapsed="false">
      <c r="A16" s="1" t="n">
        <v>8</v>
      </c>
      <c r="B16" s="1" t="s">
        <v>48</v>
      </c>
      <c r="C16" s="19" t="n">
        <v>1206</v>
      </c>
      <c r="D16" s="1" t="n">
        <f aca="false">SUM(E16:H16)</f>
        <v>1206</v>
      </c>
      <c r="E16" s="1" t="n">
        <v>343</v>
      </c>
      <c r="F16" s="1" t="n">
        <v>323</v>
      </c>
      <c r="G16" s="1" t="n">
        <v>302</v>
      </c>
      <c r="H16" s="1" t="n">
        <v>238</v>
      </c>
      <c r="I16" s="1" t="n">
        <v>1152</v>
      </c>
      <c r="J16" s="1" t="n">
        <v>321</v>
      </c>
      <c r="K16" s="1" t="n">
        <v>309</v>
      </c>
      <c r="L16" s="1" t="n">
        <v>289</v>
      </c>
      <c r="M16" s="1" t="n">
        <v>233</v>
      </c>
      <c r="N16" s="1" t="n">
        <v>52</v>
      </c>
      <c r="O16" s="1" t="n">
        <v>22</v>
      </c>
      <c r="P16" s="1" t="n">
        <v>12</v>
      </c>
      <c r="Q16" s="1" t="n">
        <v>13</v>
      </c>
      <c r="R16" s="1" t="n">
        <v>5</v>
      </c>
      <c r="S16" s="1" t="n">
        <v>2</v>
      </c>
      <c r="U16" s="1" t="n">
        <v>2</v>
      </c>
      <c r="X16" s="19" t="n">
        <v>1206</v>
      </c>
      <c r="Y16" s="1" t="n">
        <f aca="false">SUM(Z16:AC16)</f>
        <v>1206</v>
      </c>
      <c r="Z16" s="1" t="n">
        <v>343</v>
      </c>
      <c r="AA16" s="1" t="n">
        <v>323</v>
      </c>
      <c r="AB16" s="1" t="n">
        <v>302</v>
      </c>
      <c r="AC16" s="1" t="n">
        <v>238</v>
      </c>
      <c r="AD16" s="1" t="n">
        <v>458</v>
      </c>
      <c r="AE16" s="1" t="n">
        <v>144</v>
      </c>
      <c r="AF16" s="1" t="n">
        <v>122</v>
      </c>
      <c r="AG16" s="1" t="n">
        <v>117</v>
      </c>
      <c r="AH16" s="1" t="n">
        <v>75</v>
      </c>
      <c r="AI16" s="1" t="n">
        <v>421</v>
      </c>
      <c r="AJ16" s="1" t="n">
        <v>118</v>
      </c>
      <c r="AK16" s="1" t="n">
        <v>105</v>
      </c>
      <c r="AL16" s="1" t="n">
        <v>96</v>
      </c>
      <c r="AM16" s="1" t="n">
        <v>102</v>
      </c>
      <c r="AN16" s="1" t="n">
        <v>288</v>
      </c>
      <c r="AO16" s="1" t="n">
        <v>62</v>
      </c>
      <c r="AP16" s="1" t="n">
        <v>83</v>
      </c>
      <c r="AQ16" s="1" t="n">
        <v>82</v>
      </c>
      <c r="AR16" s="1" t="n">
        <v>61</v>
      </c>
      <c r="AS16" s="1" t="n">
        <v>33</v>
      </c>
      <c r="AT16" s="1" t="n">
        <v>17</v>
      </c>
      <c r="AU16" s="1" t="n">
        <v>11</v>
      </c>
      <c r="AV16" s="1" t="n">
        <v>5</v>
      </c>
      <c r="AX16" s="1" t="n">
        <v>6</v>
      </c>
      <c r="AY16" s="1" t="n">
        <v>2</v>
      </c>
      <c r="AZ16" s="1" t="n">
        <v>2</v>
      </c>
      <c r="BA16" s="1" t="n">
        <v>2</v>
      </c>
      <c r="BC16" s="19" t="n">
        <v>1206</v>
      </c>
      <c r="BD16" s="19" t="n">
        <f aca="false">SUM(BK16+BZ16+CE16+LOP_HS!BS13)</f>
        <v>1218</v>
      </c>
      <c r="BE16" s="1" t="n">
        <f aca="false">SUM(BF16:BI16)</f>
        <v>1206</v>
      </c>
      <c r="BF16" s="1" t="n">
        <v>343</v>
      </c>
      <c r="BG16" s="1" t="n">
        <v>323</v>
      </c>
      <c r="BH16" s="1" t="n">
        <v>302</v>
      </c>
      <c r="BI16" s="1" t="n">
        <v>238</v>
      </c>
      <c r="BJ16" s="21" t="n">
        <f aca="false">SUM(CA16+BK16+CE16)</f>
        <v>1190</v>
      </c>
      <c r="BK16" s="1" t="n">
        <v>1167</v>
      </c>
      <c r="BL16" s="1" t="n">
        <v>324</v>
      </c>
      <c r="BM16" s="1" t="n">
        <v>310</v>
      </c>
      <c r="BN16" s="1" t="n">
        <v>295</v>
      </c>
      <c r="BO16" s="1" t="n">
        <v>238</v>
      </c>
      <c r="BP16" s="1" t="n">
        <v>458</v>
      </c>
      <c r="BQ16" s="1" t="n">
        <v>144</v>
      </c>
      <c r="BR16" s="1" t="n">
        <v>122</v>
      </c>
      <c r="BS16" s="1" t="n">
        <v>117</v>
      </c>
      <c r="BT16" s="1" t="n">
        <v>75</v>
      </c>
      <c r="BU16" s="1" t="n">
        <v>421</v>
      </c>
      <c r="BV16" s="1" t="n">
        <v>118</v>
      </c>
      <c r="BW16" s="1" t="n">
        <v>105</v>
      </c>
      <c r="BX16" s="1" t="n">
        <v>96</v>
      </c>
      <c r="BY16" s="1" t="n">
        <v>102</v>
      </c>
      <c r="BZ16" s="1" t="n">
        <v>33</v>
      </c>
      <c r="CA16" s="1" t="n">
        <v>17</v>
      </c>
      <c r="CB16" s="1" t="n">
        <v>11</v>
      </c>
      <c r="CC16" s="1" t="n">
        <v>5</v>
      </c>
      <c r="CE16" s="1" t="n">
        <v>6</v>
      </c>
      <c r="CF16" s="1" t="n">
        <v>2</v>
      </c>
      <c r="CG16" s="1" t="n">
        <v>2</v>
      </c>
      <c r="CH16" s="1" t="n">
        <v>2</v>
      </c>
    </row>
    <row r="17" customFormat="false" ht="20.1" hidden="false" customHeight="true" outlineLevel="0" collapsed="false">
      <c r="A17" s="1" t="n">
        <v>9</v>
      </c>
      <c r="B17" s="1" t="s">
        <v>49</v>
      </c>
      <c r="C17" s="19" t="n">
        <v>403</v>
      </c>
      <c r="D17" s="1" t="n">
        <f aca="false">SUM(E17:H17)</f>
        <v>403</v>
      </c>
      <c r="E17" s="1" t="n">
        <v>106</v>
      </c>
      <c r="F17" s="1" t="n">
        <v>96</v>
      </c>
      <c r="G17" s="1" t="n">
        <v>117</v>
      </c>
      <c r="H17" s="1" t="n">
        <v>84</v>
      </c>
      <c r="I17" s="1" t="n">
        <v>366</v>
      </c>
      <c r="J17" s="1" t="n">
        <v>103</v>
      </c>
      <c r="K17" s="1" t="n">
        <v>87</v>
      </c>
      <c r="L17" s="1" t="n">
        <v>97</v>
      </c>
      <c r="M17" s="1" t="n">
        <v>79</v>
      </c>
      <c r="N17" s="1" t="n">
        <v>37</v>
      </c>
      <c r="O17" s="1" t="n">
        <v>3</v>
      </c>
      <c r="P17" s="1" t="n">
        <v>9</v>
      </c>
      <c r="Q17" s="1" t="n">
        <v>20</v>
      </c>
      <c r="R17" s="1" t="n">
        <v>5</v>
      </c>
      <c r="X17" s="19" t="n">
        <v>403</v>
      </c>
      <c r="Y17" s="1" t="n">
        <f aca="false">SUM(Z17:AC17)</f>
        <v>403</v>
      </c>
      <c r="Z17" s="1" t="n">
        <v>106</v>
      </c>
      <c r="AA17" s="1" t="n">
        <v>96</v>
      </c>
      <c r="AB17" s="1" t="n">
        <v>117</v>
      </c>
      <c r="AC17" s="1" t="n">
        <v>84</v>
      </c>
      <c r="AD17" s="1" t="n">
        <v>74</v>
      </c>
      <c r="AE17" s="1" t="n">
        <v>18</v>
      </c>
      <c r="AF17" s="1" t="n">
        <v>25</v>
      </c>
      <c r="AG17" s="1" t="n">
        <v>15</v>
      </c>
      <c r="AH17" s="1" t="n">
        <v>16</v>
      </c>
      <c r="AI17" s="1" t="n">
        <v>163</v>
      </c>
      <c r="AJ17" s="1" t="n">
        <v>40</v>
      </c>
      <c r="AK17" s="1" t="n">
        <v>41</v>
      </c>
      <c r="AL17" s="1" t="n">
        <v>47</v>
      </c>
      <c r="AM17" s="1" t="n">
        <v>35</v>
      </c>
      <c r="AN17" s="1" t="n">
        <v>142</v>
      </c>
      <c r="AO17" s="1" t="n">
        <v>43</v>
      </c>
      <c r="AP17" s="1" t="n">
        <v>25</v>
      </c>
      <c r="AQ17" s="1" t="n">
        <v>41</v>
      </c>
      <c r="AR17" s="1" t="n">
        <v>33</v>
      </c>
      <c r="AS17" s="1" t="n">
        <v>23</v>
      </c>
      <c r="AT17" s="1" t="n">
        <v>5</v>
      </c>
      <c r="AU17" s="1" t="n">
        <v>5</v>
      </c>
      <c r="AV17" s="1" t="n">
        <v>13</v>
      </c>
      <c r="AX17" s="1" t="n">
        <v>1</v>
      </c>
      <c r="BA17" s="1" t="n">
        <v>1</v>
      </c>
      <c r="BC17" s="19" t="n">
        <v>403</v>
      </c>
      <c r="BD17" s="19" t="n">
        <f aca="false">SUM(BK17+BZ17+CE17+LOP_HS!BS14)</f>
        <v>406</v>
      </c>
      <c r="BE17" s="1" t="n">
        <f aca="false">SUM(BF17:BI17)</f>
        <v>403</v>
      </c>
      <c r="BF17" s="1" t="n">
        <v>106</v>
      </c>
      <c r="BG17" s="1" t="n">
        <v>96</v>
      </c>
      <c r="BH17" s="1" t="n">
        <v>117</v>
      </c>
      <c r="BI17" s="1" t="n">
        <v>84</v>
      </c>
      <c r="BJ17" s="21" t="n">
        <f aca="false">SUM(CA17+BK17+CE17)</f>
        <v>385</v>
      </c>
      <c r="BK17" s="1" t="n">
        <v>379</v>
      </c>
      <c r="BL17" s="1" t="n">
        <v>101</v>
      </c>
      <c r="BM17" s="1" t="n">
        <v>91</v>
      </c>
      <c r="BN17" s="1" t="n">
        <v>103</v>
      </c>
      <c r="BO17" s="1" t="n">
        <v>84</v>
      </c>
      <c r="BP17" s="1" t="n">
        <v>74</v>
      </c>
      <c r="BQ17" s="1" t="n">
        <v>18</v>
      </c>
      <c r="BR17" s="1" t="n">
        <v>25</v>
      </c>
      <c r="BS17" s="1" t="n">
        <v>15</v>
      </c>
      <c r="BT17" s="1" t="n">
        <v>16</v>
      </c>
      <c r="BU17" s="1" t="n">
        <v>163</v>
      </c>
      <c r="BV17" s="1" t="n">
        <v>40</v>
      </c>
      <c r="BW17" s="1" t="n">
        <v>41</v>
      </c>
      <c r="BX17" s="1" t="n">
        <v>47</v>
      </c>
      <c r="BY17" s="1" t="n">
        <v>35</v>
      </c>
      <c r="BZ17" s="1" t="n">
        <v>23</v>
      </c>
      <c r="CA17" s="1" t="n">
        <v>5</v>
      </c>
      <c r="CB17" s="1" t="n">
        <v>5</v>
      </c>
      <c r="CC17" s="1" t="n">
        <v>13</v>
      </c>
      <c r="CE17" s="1" t="n">
        <v>1</v>
      </c>
      <c r="CH17" s="1" t="n">
        <v>1</v>
      </c>
    </row>
    <row r="18" customFormat="false" ht="20.1" hidden="false" customHeight="true" outlineLevel="0" collapsed="false">
      <c r="A18" s="1" t="n">
        <v>10</v>
      </c>
      <c r="B18" s="1" t="s">
        <v>50</v>
      </c>
      <c r="C18" s="19" t="n">
        <v>612</v>
      </c>
      <c r="D18" s="1" t="n">
        <f aca="false">SUM(E18:H18)</f>
        <v>612</v>
      </c>
      <c r="E18" s="1" t="n">
        <v>171</v>
      </c>
      <c r="F18" s="1" t="n">
        <v>155</v>
      </c>
      <c r="G18" s="1" t="n">
        <v>152</v>
      </c>
      <c r="H18" s="1" t="n">
        <v>134</v>
      </c>
      <c r="I18" s="1" t="n">
        <v>574</v>
      </c>
      <c r="J18" s="1" t="n">
        <v>157</v>
      </c>
      <c r="K18" s="1" t="n">
        <v>146</v>
      </c>
      <c r="L18" s="1" t="n">
        <v>144</v>
      </c>
      <c r="M18" s="1" t="n">
        <v>127</v>
      </c>
      <c r="N18" s="1" t="n">
        <v>33</v>
      </c>
      <c r="O18" s="1" t="n">
        <v>13</v>
      </c>
      <c r="P18" s="1" t="n">
        <v>8</v>
      </c>
      <c r="Q18" s="1" t="n">
        <v>5</v>
      </c>
      <c r="R18" s="1" t="n">
        <v>7</v>
      </c>
      <c r="S18" s="1" t="n">
        <v>5</v>
      </c>
      <c r="T18" s="1" t="n">
        <v>1</v>
      </c>
      <c r="U18" s="1" t="n">
        <v>1</v>
      </c>
      <c r="V18" s="1" t="n">
        <v>3</v>
      </c>
      <c r="X18" s="19" t="n">
        <v>612</v>
      </c>
      <c r="Y18" s="1" t="n">
        <f aca="false">SUM(Z18:AC18)</f>
        <v>612</v>
      </c>
      <c r="Z18" s="1" t="n">
        <v>171</v>
      </c>
      <c r="AA18" s="1" t="n">
        <v>155</v>
      </c>
      <c r="AB18" s="1" t="n">
        <v>152</v>
      </c>
      <c r="AC18" s="1" t="n">
        <v>134</v>
      </c>
      <c r="AD18" s="1" t="n">
        <v>165</v>
      </c>
      <c r="AE18" s="1" t="n">
        <v>51</v>
      </c>
      <c r="AF18" s="1" t="n">
        <v>43</v>
      </c>
      <c r="AG18" s="1" t="n">
        <v>39</v>
      </c>
      <c r="AH18" s="1" t="n">
        <v>32</v>
      </c>
      <c r="AI18" s="1" t="n">
        <v>224</v>
      </c>
      <c r="AJ18" s="1" t="n">
        <v>57</v>
      </c>
      <c r="AK18" s="1" t="n">
        <v>61</v>
      </c>
      <c r="AL18" s="1" t="n">
        <v>51</v>
      </c>
      <c r="AM18" s="1" t="n">
        <v>55</v>
      </c>
      <c r="AN18" s="1" t="n">
        <v>203</v>
      </c>
      <c r="AO18" s="1" t="n">
        <v>56</v>
      </c>
      <c r="AP18" s="1" t="n">
        <v>48</v>
      </c>
      <c r="AQ18" s="1" t="n">
        <v>57</v>
      </c>
      <c r="AR18" s="1" t="n">
        <v>42</v>
      </c>
      <c r="AS18" s="1" t="n">
        <v>19</v>
      </c>
      <c r="AT18" s="1" t="n">
        <v>6</v>
      </c>
      <c r="AU18" s="1" t="n">
        <v>3</v>
      </c>
      <c r="AV18" s="1" t="n">
        <v>5</v>
      </c>
      <c r="AW18" s="1" t="n">
        <v>5</v>
      </c>
      <c r="AX18" s="1" t="n">
        <v>1</v>
      </c>
      <c r="AY18" s="1" t="n">
        <v>1</v>
      </c>
      <c r="BC18" s="19" t="n">
        <v>612</v>
      </c>
      <c r="BD18" s="19" t="n">
        <f aca="false">SUM(BK18+BZ18+CE18+LOP_HS!BS15)</f>
        <v>613</v>
      </c>
      <c r="BE18" s="1" t="n">
        <f aca="false">SUM(BF18:BI18)</f>
        <v>612</v>
      </c>
      <c r="BF18" s="1" t="n">
        <v>171</v>
      </c>
      <c r="BG18" s="1" t="n">
        <v>155</v>
      </c>
      <c r="BH18" s="1" t="n">
        <v>152</v>
      </c>
      <c r="BI18" s="1" t="n">
        <v>134</v>
      </c>
      <c r="BJ18" s="21" t="n">
        <f aca="false">SUM(CA18+BK18+CE18)</f>
        <v>603</v>
      </c>
      <c r="BK18" s="1" t="n">
        <v>596</v>
      </c>
      <c r="BL18" s="1" t="n">
        <v>164</v>
      </c>
      <c r="BM18" s="1" t="n">
        <v>152</v>
      </c>
      <c r="BN18" s="1" t="n">
        <v>147</v>
      </c>
      <c r="BO18" s="1" t="n">
        <v>133</v>
      </c>
      <c r="BP18" s="1" t="n">
        <v>165</v>
      </c>
      <c r="BQ18" s="1" t="n">
        <v>51</v>
      </c>
      <c r="BR18" s="1" t="n">
        <v>43</v>
      </c>
      <c r="BS18" s="1" t="n">
        <v>39</v>
      </c>
      <c r="BT18" s="1" t="n">
        <v>32</v>
      </c>
      <c r="BU18" s="1" t="n">
        <v>224</v>
      </c>
      <c r="BV18" s="1" t="n">
        <v>57</v>
      </c>
      <c r="BW18" s="1" t="n">
        <v>61</v>
      </c>
      <c r="BX18" s="1" t="n">
        <v>51</v>
      </c>
      <c r="BY18" s="1" t="n">
        <v>55</v>
      </c>
      <c r="BZ18" s="1" t="n">
        <v>15</v>
      </c>
      <c r="CA18" s="1" t="n">
        <v>6</v>
      </c>
      <c r="CB18" s="1" t="n">
        <v>3</v>
      </c>
      <c r="CC18" s="1" t="n">
        <v>5</v>
      </c>
      <c r="CD18" s="1" t="n">
        <v>1</v>
      </c>
      <c r="CE18" s="1" t="n">
        <v>1</v>
      </c>
      <c r="CF18" s="1" t="n">
        <v>1</v>
      </c>
    </row>
    <row r="19" customFormat="false" ht="20.1" hidden="false" customHeight="true" outlineLevel="0" collapsed="false">
      <c r="A19" s="1" t="n">
        <v>11</v>
      </c>
      <c r="B19" s="1" t="s">
        <v>51</v>
      </c>
      <c r="C19" s="19" t="n">
        <v>976</v>
      </c>
      <c r="D19" s="1" t="n">
        <f aca="false">SUM(E19:H19)</f>
        <v>976</v>
      </c>
      <c r="E19" s="1" t="n">
        <v>287</v>
      </c>
      <c r="F19" s="1" t="n">
        <v>248</v>
      </c>
      <c r="G19" s="1" t="n">
        <v>239</v>
      </c>
      <c r="H19" s="1" t="n">
        <v>202</v>
      </c>
      <c r="I19" s="1" t="n">
        <v>888</v>
      </c>
      <c r="J19" s="1" t="n">
        <v>266</v>
      </c>
      <c r="K19" s="1" t="n">
        <v>222</v>
      </c>
      <c r="L19" s="1" t="n">
        <v>211</v>
      </c>
      <c r="M19" s="1" t="n">
        <v>189</v>
      </c>
      <c r="N19" s="1" t="n">
        <v>79</v>
      </c>
      <c r="O19" s="1" t="n">
        <v>21</v>
      </c>
      <c r="P19" s="1" t="n">
        <v>24</v>
      </c>
      <c r="Q19" s="1" t="n">
        <v>22</v>
      </c>
      <c r="R19" s="1" t="n">
        <v>12</v>
      </c>
      <c r="S19" s="1" t="n">
        <v>9</v>
      </c>
      <c r="U19" s="1" t="n">
        <v>2</v>
      </c>
      <c r="V19" s="1" t="n">
        <v>6</v>
      </c>
      <c r="W19" s="1" t="n">
        <v>1</v>
      </c>
      <c r="X19" s="19" t="n">
        <v>976</v>
      </c>
      <c r="Y19" s="1" t="n">
        <f aca="false">SUM(Z19:AC19)</f>
        <v>976</v>
      </c>
      <c r="Z19" s="1" t="n">
        <v>287</v>
      </c>
      <c r="AA19" s="1" t="n">
        <v>248</v>
      </c>
      <c r="AB19" s="1" t="n">
        <v>239</v>
      </c>
      <c r="AC19" s="1" t="n">
        <v>202</v>
      </c>
      <c r="AD19" s="1" t="n">
        <v>324</v>
      </c>
      <c r="AE19" s="1" t="n">
        <v>103</v>
      </c>
      <c r="AF19" s="1" t="n">
        <v>84</v>
      </c>
      <c r="AG19" s="1" t="n">
        <v>78</v>
      </c>
      <c r="AH19" s="1" t="n">
        <v>59</v>
      </c>
      <c r="AI19" s="1" t="n">
        <v>352</v>
      </c>
      <c r="AJ19" s="1" t="n">
        <v>86</v>
      </c>
      <c r="AK19" s="1" t="n">
        <v>89</v>
      </c>
      <c r="AL19" s="1" t="n">
        <v>86</v>
      </c>
      <c r="AM19" s="1" t="n">
        <v>91</v>
      </c>
      <c r="AN19" s="1" t="n">
        <v>277</v>
      </c>
      <c r="AO19" s="1" t="n">
        <v>86</v>
      </c>
      <c r="AP19" s="1" t="n">
        <v>68</v>
      </c>
      <c r="AQ19" s="1" t="n">
        <v>71</v>
      </c>
      <c r="AR19" s="1" t="n">
        <v>52</v>
      </c>
      <c r="AS19" s="1" t="n">
        <v>20</v>
      </c>
      <c r="AT19" s="1" t="n">
        <v>9</v>
      </c>
      <c r="AU19" s="1" t="n">
        <v>7</v>
      </c>
      <c r="AV19" s="1" t="n">
        <v>4</v>
      </c>
      <c r="AX19" s="1" t="n">
        <v>3</v>
      </c>
      <c r="AY19" s="1" t="n">
        <v>3</v>
      </c>
      <c r="BC19" s="19" t="n">
        <v>976</v>
      </c>
      <c r="BD19" s="19" t="n">
        <f aca="false">SUM(BK19+BZ19+CE19+LOP_HS!BS16)</f>
        <v>981</v>
      </c>
      <c r="BE19" s="1" t="n">
        <f aca="false">SUM(BF19:BI19)</f>
        <v>976</v>
      </c>
      <c r="BF19" s="1" t="n">
        <v>287</v>
      </c>
      <c r="BG19" s="1" t="n">
        <v>248</v>
      </c>
      <c r="BH19" s="1" t="n">
        <v>239</v>
      </c>
      <c r="BI19" s="1" t="n">
        <v>202</v>
      </c>
      <c r="BJ19" s="21" t="n">
        <f aca="false">SUM(CA19+BK19+CE19)</f>
        <v>965</v>
      </c>
      <c r="BK19" s="1" t="n">
        <v>953</v>
      </c>
      <c r="BL19" s="1" t="n">
        <v>275</v>
      </c>
      <c r="BM19" s="1" t="n">
        <v>241</v>
      </c>
      <c r="BN19" s="1" t="n">
        <v>235</v>
      </c>
      <c r="BO19" s="1" t="n">
        <v>202</v>
      </c>
      <c r="BP19" s="1" t="n">
        <v>324</v>
      </c>
      <c r="BQ19" s="1" t="n">
        <v>103</v>
      </c>
      <c r="BR19" s="1" t="n">
        <v>84</v>
      </c>
      <c r="BS19" s="1" t="n">
        <v>78</v>
      </c>
      <c r="BT19" s="1" t="n">
        <v>59</v>
      </c>
      <c r="BU19" s="1" t="n">
        <v>352</v>
      </c>
      <c r="BV19" s="1" t="n">
        <v>86</v>
      </c>
      <c r="BW19" s="1" t="n">
        <v>89</v>
      </c>
      <c r="BX19" s="1" t="n">
        <v>86</v>
      </c>
      <c r="BY19" s="1" t="n">
        <v>91</v>
      </c>
      <c r="BZ19" s="1" t="n">
        <v>20</v>
      </c>
      <c r="CA19" s="1" t="n">
        <v>9</v>
      </c>
      <c r="CB19" s="1" t="n">
        <v>7</v>
      </c>
      <c r="CC19" s="1" t="n">
        <v>4</v>
      </c>
      <c r="CE19" s="1" t="n">
        <v>3</v>
      </c>
      <c r="CF19" s="1" t="n">
        <v>3</v>
      </c>
    </row>
    <row r="20" customFormat="false" ht="20.1" hidden="false" customHeight="true" outlineLevel="0" collapsed="false">
      <c r="A20" s="1" t="n">
        <v>12</v>
      </c>
      <c r="B20" s="1" t="s">
        <v>52</v>
      </c>
      <c r="C20" s="19" t="n">
        <v>864</v>
      </c>
      <c r="D20" s="1" t="n">
        <f aca="false">SUM(E20:H20)</f>
        <v>864</v>
      </c>
      <c r="E20" s="1" t="n">
        <v>244</v>
      </c>
      <c r="F20" s="1" t="n">
        <v>240</v>
      </c>
      <c r="G20" s="1" t="n">
        <v>201</v>
      </c>
      <c r="H20" s="1" t="n">
        <v>179</v>
      </c>
      <c r="I20" s="1" t="n">
        <v>835</v>
      </c>
      <c r="J20" s="1" t="n">
        <v>242</v>
      </c>
      <c r="K20" s="1" t="n">
        <v>237</v>
      </c>
      <c r="L20" s="1" t="n">
        <v>192</v>
      </c>
      <c r="M20" s="1" t="n">
        <v>164</v>
      </c>
      <c r="N20" s="1" t="n">
        <v>28</v>
      </c>
      <c r="O20" s="1" t="n">
        <v>2</v>
      </c>
      <c r="P20" s="1" t="n">
        <v>2</v>
      </c>
      <c r="Q20" s="1" t="n">
        <v>9</v>
      </c>
      <c r="R20" s="1" t="n">
        <v>15</v>
      </c>
      <c r="S20" s="1" t="n">
        <v>1</v>
      </c>
      <c r="U20" s="1" t="n">
        <v>1</v>
      </c>
      <c r="X20" s="19" t="n">
        <v>864</v>
      </c>
      <c r="Y20" s="1" t="n">
        <f aca="false">SUM(Z20:AC20)</f>
        <v>864</v>
      </c>
      <c r="Z20" s="1" t="n">
        <v>244</v>
      </c>
      <c r="AA20" s="1" t="n">
        <v>240</v>
      </c>
      <c r="AB20" s="1" t="n">
        <v>201</v>
      </c>
      <c r="AC20" s="1" t="n">
        <v>179</v>
      </c>
      <c r="AD20" s="1" t="n">
        <v>321</v>
      </c>
      <c r="AE20" s="1" t="n">
        <v>88</v>
      </c>
      <c r="AF20" s="1" t="n">
        <v>88</v>
      </c>
      <c r="AG20" s="1" t="n">
        <v>69</v>
      </c>
      <c r="AH20" s="1" t="n">
        <v>76</v>
      </c>
      <c r="AI20" s="1" t="n">
        <v>329</v>
      </c>
      <c r="AJ20" s="1" t="n">
        <v>94</v>
      </c>
      <c r="AK20" s="1" t="n">
        <v>95</v>
      </c>
      <c r="AL20" s="1" t="n">
        <v>77</v>
      </c>
      <c r="AM20" s="1" t="n">
        <v>63</v>
      </c>
      <c r="AN20" s="1" t="n">
        <v>210</v>
      </c>
      <c r="AO20" s="1" t="n">
        <v>60</v>
      </c>
      <c r="AP20" s="1" t="n">
        <v>57</v>
      </c>
      <c r="AQ20" s="1" t="n">
        <v>53</v>
      </c>
      <c r="AR20" s="1" t="n">
        <v>40</v>
      </c>
      <c r="AS20" s="1" t="n">
        <v>3</v>
      </c>
      <c r="AT20" s="1" t="n">
        <v>1</v>
      </c>
      <c r="AV20" s="1" t="n">
        <v>2</v>
      </c>
      <c r="AX20" s="1" t="n">
        <v>1</v>
      </c>
      <c r="AY20" s="1" t="n">
        <v>1</v>
      </c>
      <c r="BC20" s="19" t="n">
        <v>864</v>
      </c>
      <c r="BD20" s="19" t="n">
        <f aca="false">SUM(BK20+BZ20+CE20+LOP_HS!BS17)</f>
        <v>662</v>
      </c>
      <c r="BE20" s="1" t="n">
        <f aca="false">SUM(BF20:BI20)</f>
        <v>654</v>
      </c>
      <c r="BF20" s="1" t="n">
        <v>184</v>
      </c>
      <c r="BG20" s="1" t="n">
        <v>183</v>
      </c>
      <c r="BH20" s="1" t="n">
        <v>148</v>
      </c>
      <c r="BI20" s="1" t="n">
        <v>139</v>
      </c>
      <c r="BJ20" s="21" t="n">
        <f aca="false">SUM(CA20+BK20+CE20)</f>
        <v>652</v>
      </c>
      <c r="BK20" s="1" t="n">
        <v>650</v>
      </c>
      <c r="BL20" s="1" t="n">
        <v>182</v>
      </c>
      <c r="BM20" s="1" t="n">
        <v>183</v>
      </c>
      <c r="BN20" s="1" t="n">
        <v>146</v>
      </c>
      <c r="BO20" s="1" t="n">
        <v>139</v>
      </c>
      <c r="BP20" s="1" t="n">
        <v>321</v>
      </c>
      <c r="BQ20" s="1" t="n">
        <v>88</v>
      </c>
      <c r="BR20" s="1" t="n">
        <v>88</v>
      </c>
      <c r="BS20" s="1" t="n">
        <v>69</v>
      </c>
      <c r="BT20" s="1" t="n">
        <v>76</v>
      </c>
      <c r="BU20" s="1" t="n">
        <v>329</v>
      </c>
      <c r="BV20" s="1" t="n">
        <v>94</v>
      </c>
      <c r="BW20" s="1" t="n">
        <v>95</v>
      </c>
      <c r="BX20" s="1" t="n">
        <v>77</v>
      </c>
      <c r="BY20" s="1" t="n">
        <v>63</v>
      </c>
      <c r="BZ20" s="1" t="n">
        <v>3</v>
      </c>
      <c r="CA20" s="1" t="n">
        <v>1</v>
      </c>
      <c r="CC20" s="1" t="n">
        <v>2</v>
      </c>
      <c r="CE20" s="1" t="n">
        <v>1</v>
      </c>
      <c r="CF20" s="1" t="n">
        <v>1</v>
      </c>
    </row>
    <row r="21" customFormat="false" ht="20.1" hidden="false" customHeight="true" outlineLevel="0" collapsed="false">
      <c r="A21" s="1" t="n">
        <v>13</v>
      </c>
      <c r="B21" s="1" t="s">
        <v>53</v>
      </c>
      <c r="C21" s="19" t="n">
        <v>716</v>
      </c>
      <c r="D21" s="1" t="n">
        <f aca="false">SUM(E21:H21)</f>
        <v>716</v>
      </c>
      <c r="E21" s="1" t="n">
        <v>241</v>
      </c>
      <c r="F21" s="1" t="n">
        <v>208</v>
      </c>
      <c r="G21" s="1" t="n">
        <v>136</v>
      </c>
      <c r="H21" s="1" t="n">
        <v>131</v>
      </c>
      <c r="I21" s="1" t="n">
        <v>671</v>
      </c>
      <c r="J21" s="1" t="n">
        <v>235</v>
      </c>
      <c r="K21" s="1" t="n">
        <v>192</v>
      </c>
      <c r="L21" s="1" t="n">
        <v>125</v>
      </c>
      <c r="M21" s="1" t="n">
        <v>119</v>
      </c>
      <c r="N21" s="1" t="n">
        <v>45</v>
      </c>
      <c r="O21" s="1" t="n">
        <v>6</v>
      </c>
      <c r="P21" s="1" t="n">
        <v>16</v>
      </c>
      <c r="Q21" s="1" t="n">
        <v>11</v>
      </c>
      <c r="R21" s="1" t="n">
        <v>12</v>
      </c>
      <c r="X21" s="19" t="n">
        <v>716</v>
      </c>
      <c r="Y21" s="1" t="n">
        <f aca="false">SUM(Z21:AC21)</f>
        <v>716</v>
      </c>
      <c r="Z21" s="1" t="n">
        <v>241</v>
      </c>
      <c r="AA21" s="1" t="n">
        <v>208</v>
      </c>
      <c r="AB21" s="1" t="n">
        <v>136</v>
      </c>
      <c r="AC21" s="1" t="n">
        <v>131</v>
      </c>
      <c r="AD21" s="1" t="n">
        <v>236</v>
      </c>
      <c r="AE21" s="1" t="n">
        <v>82</v>
      </c>
      <c r="AF21" s="1" t="n">
        <v>82</v>
      </c>
      <c r="AG21" s="1" t="n">
        <v>41</v>
      </c>
      <c r="AH21" s="1" t="n">
        <v>31</v>
      </c>
      <c r="AI21" s="1" t="n">
        <v>289</v>
      </c>
      <c r="AJ21" s="1" t="n">
        <v>112</v>
      </c>
      <c r="AK21" s="1" t="n">
        <v>74</v>
      </c>
      <c r="AL21" s="1" t="n">
        <v>50</v>
      </c>
      <c r="AM21" s="1" t="n">
        <v>53</v>
      </c>
      <c r="AN21" s="1" t="n">
        <v>189</v>
      </c>
      <c r="AO21" s="1" t="n">
        <v>47</v>
      </c>
      <c r="AP21" s="1" t="n">
        <v>51</v>
      </c>
      <c r="AQ21" s="1" t="n">
        <v>45</v>
      </c>
      <c r="AR21" s="1" t="n">
        <v>46</v>
      </c>
      <c r="AS21" s="1" t="n">
        <v>1</v>
      </c>
      <c r="AW21" s="1" t="n">
        <v>1</v>
      </c>
      <c r="AX21" s="1" t="n">
        <v>1</v>
      </c>
      <c r="AZ21" s="1" t="n">
        <v>1</v>
      </c>
      <c r="BC21" s="19" t="n">
        <v>716</v>
      </c>
      <c r="BD21" s="19" t="n">
        <f aca="false">SUM(BK21+BZ21+CE21+LOP_HS!BS18)</f>
        <v>721</v>
      </c>
      <c r="BE21" s="1" t="n">
        <f aca="false">SUM(BF21:BI21)</f>
        <v>716</v>
      </c>
      <c r="BF21" s="1" t="n">
        <v>241</v>
      </c>
      <c r="BG21" s="1" t="n">
        <v>208</v>
      </c>
      <c r="BH21" s="1" t="n">
        <v>136</v>
      </c>
      <c r="BI21" s="1" t="n">
        <v>131</v>
      </c>
      <c r="BJ21" s="21" t="n">
        <f aca="false">SUM(CA21+BK21+CE21)</f>
        <v>716</v>
      </c>
      <c r="BK21" s="1" t="n">
        <v>714</v>
      </c>
      <c r="BL21" s="1" t="n">
        <v>241</v>
      </c>
      <c r="BM21" s="1" t="n">
        <v>207</v>
      </c>
      <c r="BN21" s="1" t="n">
        <v>136</v>
      </c>
      <c r="BO21" s="1" t="n">
        <v>130</v>
      </c>
      <c r="BP21" s="1" t="n">
        <v>236</v>
      </c>
      <c r="BQ21" s="1" t="n">
        <v>82</v>
      </c>
      <c r="BR21" s="1" t="n">
        <v>82</v>
      </c>
      <c r="BS21" s="1" t="n">
        <v>41</v>
      </c>
      <c r="BT21" s="1" t="n">
        <v>31</v>
      </c>
      <c r="BU21" s="1" t="n">
        <v>289</v>
      </c>
      <c r="BV21" s="1" t="n">
        <v>112</v>
      </c>
      <c r="BW21" s="1" t="n">
        <v>74</v>
      </c>
      <c r="BX21" s="1" t="n">
        <v>50</v>
      </c>
      <c r="BY21" s="1" t="n">
        <v>53</v>
      </c>
      <c r="CE21" s="1" t="n">
        <v>2</v>
      </c>
      <c r="CG21" s="1" t="n">
        <v>1</v>
      </c>
      <c r="CI21" s="1" t="n">
        <v>1</v>
      </c>
    </row>
    <row r="22" customFormat="false" ht="20.1" hidden="false" customHeight="true" outlineLevel="0" collapsed="false">
      <c r="A22" s="1" t="n">
        <v>14</v>
      </c>
      <c r="B22" s="1" t="s">
        <v>54</v>
      </c>
      <c r="C22" s="19" t="n">
        <v>2226</v>
      </c>
      <c r="D22" s="1" t="n">
        <f aca="false">SUM(E22:H22)</f>
        <v>2226</v>
      </c>
      <c r="E22" s="1" t="n">
        <v>608</v>
      </c>
      <c r="F22" s="1" t="n">
        <v>590</v>
      </c>
      <c r="G22" s="1" t="n">
        <v>584</v>
      </c>
      <c r="H22" s="1" t="n">
        <v>444</v>
      </c>
      <c r="I22" s="1" t="n">
        <v>2144</v>
      </c>
      <c r="J22" s="1" t="n">
        <v>599</v>
      </c>
      <c r="K22" s="1" t="n">
        <v>560</v>
      </c>
      <c r="L22" s="1" t="n">
        <v>558</v>
      </c>
      <c r="M22" s="1" t="n">
        <v>427</v>
      </c>
      <c r="N22" s="1" t="n">
        <v>82</v>
      </c>
      <c r="O22" s="1" t="n">
        <v>9</v>
      </c>
      <c r="P22" s="1" t="n">
        <v>30</v>
      </c>
      <c r="Q22" s="1" t="n">
        <v>26</v>
      </c>
      <c r="R22" s="1" t="n">
        <v>17</v>
      </c>
      <c r="X22" s="19" t="n">
        <v>2226</v>
      </c>
      <c r="Y22" s="1" t="n">
        <f aca="false">SUM(Z22:AC22)</f>
        <v>2226</v>
      </c>
      <c r="Z22" s="1" t="n">
        <v>608</v>
      </c>
      <c r="AA22" s="1" t="n">
        <v>590</v>
      </c>
      <c r="AB22" s="1" t="n">
        <v>584</v>
      </c>
      <c r="AC22" s="1" t="n">
        <v>444</v>
      </c>
      <c r="AD22" s="1" t="n">
        <v>746</v>
      </c>
      <c r="AE22" s="1" t="n">
        <v>214</v>
      </c>
      <c r="AF22" s="1" t="n">
        <v>196</v>
      </c>
      <c r="AG22" s="1" t="n">
        <v>185</v>
      </c>
      <c r="AH22" s="1" t="n">
        <v>151</v>
      </c>
      <c r="AI22" s="1" t="n">
        <v>926</v>
      </c>
      <c r="AJ22" s="1" t="n">
        <v>270</v>
      </c>
      <c r="AK22" s="1" t="n">
        <v>225</v>
      </c>
      <c r="AL22" s="1" t="n">
        <v>249</v>
      </c>
      <c r="AM22" s="1" t="n">
        <v>182</v>
      </c>
      <c r="AN22" s="1" t="n">
        <v>535</v>
      </c>
      <c r="AO22" s="1" t="n">
        <v>117</v>
      </c>
      <c r="AP22" s="1" t="n">
        <v>165</v>
      </c>
      <c r="AQ22" s="1" t="n">
        <v>142</v>
      </c>
      <c r="AR22" s="1" t="n">
        <v>111</v>
      </c>
      <c r="AS22" s="1" t="n">
        <v>14</v>
      </c>
      <c r="AT22" s="1" t="n">
        <v>6</v>
      </c>
      <c r="AU22" s="1" t="n">
        <v>1</v>
      </c>
      <c r="AV22" s="1" t="n">
        <v>7</v>
      </c>
      <c r="AX22" s="1" t="n">
        <v>5</v>
      </c>
      <c r="AY22" s="1" t="n">
        <v>1</v>
      </c>
      <c r="AZ22" s="1" t="n">
        <v>3</v>
      </c>
      <c r="BA22" s="1" t="n">
        <v>1</v>
      </c>
      <c r="BC22" s="19" t="n">
        <v>2226</v>
      </c>
      <c r="BD22" s="19" t="n">
        <f aca="false">SUM(BK22+BZ22+CE22+LOP_HS!BS19)</f>
        <v>2244</v>
      </c>
      <c r="BE22" s="1" t="n">
        <f aca="false">SUM(BF22:BI22)</f>
        <v>2226</v>
      </c>
      <c r="BF22" s="1" t="n">
        <v>608</v>
      </c>
      <c r="BG22" s="1" t="n">
        <v>590</v>
      </c>
      <c r="BH22" s="1" t="n">
        <v>584</v>
      </c>
      <c r="BI22" s="1" t="n">
        <v>444</v>
      </c>
      <c r="BJ22" s="21" t="n">
        <f aca="false">SUM(CA22+BK22+CE22)</f>
        <v>2218</v>
      </c>
      <c r="BK22" s="1" t="n">
        <v>2207</v>
      </c>
      <c r="BL22" s="1" t="n">
        <v>601</v>
      </c>
      <c r="BM22" s="1" t="n">
        <v>586</v>
      </c>
      <c r="BN22" s="1" t="n">
        <v>576</v>
      </c>
      <c r="BO22" s="1" t="n">
        <v>444</v>
      </c>
      <c r="BP22" s="1" t="n">
        <v>746</v>
      </c>
      <c r="BQ22" s="1" t="n">
        <v>214</v>
      </c>
      <c r="BR22" s="1" t="n">
        <v>196</v>
      </c>
      <c r="BS22" s="1" t="n">
        <v>185</v>
      </c>
      <c r="BT22" s="1" t="n">
        <v>151</v>
      </c>
      <c r="BU22" s="1" t="n">
        <v>926</v>
      </c>
      <c r="BV22" s="1" t="n">
        <v>270</v>
      </c>
      <c r="BW22" s="1" t="n">
        <v>225</v>
      </c>
      <c r="BX22" s="1" t="n">
        <v>249</v>
      </c>
      <c r="BY22" s="1" t="n">
        <v>182</v>
      </c>
      <c r="BZ22" s="1" t="n">
        <v>14</v>
      </c>
      <c r="CA22" s="1" t="n">
        <v>6</v>
      </c>
      <c r="CB22" s="1" t="n">
        <v>1</v>
      </c>
      <c r="CC22" s="1" t="n">
        <v>7</v>
      </c>
      <c r="CE22" s="1" t="n">
        <v>5</v>
      </c>
      <c r="CF22" s="1" t="n">
        <v>1</v>
      </c>
      <c r="CG22" s="1" t="n">
        <v>3</v>
      </c>
      <c r="CH22" s="1" t="n">
        <v>1</v>
      </c>
    </row>
    <row r="23" customFormat="false" ht="20.1" hidden="false" customHeight="true" outlineLevel="0" collapsed="false">
      <c r="A23" s="1" t="n">
        <v>15</v>
      </c>
      <c r="B23" s="1" t="s">
        <v>55</v>
      </c>
      <c r="C23" s="19"/>
      <c r="D23" s="31" t="n">
        <f aca="false">SUM(E23:H23)</f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18"/>
      <c r="Y23" s="31" t="n">
        <f aca="false">SUM(Z23:AC23)</f>
        <v>0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18"/>
      <c r="BD23" s="18" t="n">
        <f aca="false">SUM(BK23+BZ23+CE23+LOP_HS!BS20)</f>
        <v>0</v>
      </c>
      <c r="BE23" s="31" t="n">
        <f aca="false">SUM(BF23:BI23)</f>
        <v>0</v>
      </c>
      <c r="BF23" s="31"/>
      <c r="BG23" s="31"/>
      <c r="BH23" s="31"/>
      <c r="BI23" s="31"/>
      <c r="BJ23" s="31" t="n">
        <f aca="false">SUM(CA23+BK23+CE23)</f>
        <v>0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20.1" hidden="false" customHeight="true" outlineLevel="0" collapsed="false">
      <c r="A24" s="1" t="n">
        <v>16</v>
      </c>
      <c r="B24" s="1" t="s">
        <v>56</v>
      </c>
      <c r="C24" s="19" t="n">
        <v>2385</v>
      </c>
      <c r="D24" s="31" t="n">
        <f aca="false">SUM(E24:H24)</f>
        <v>2386</v>
      </c>
      <c r="E24" s="1" t="n">
        <v>634</v>
      </c>
      <c r="F24" s="1" t="n">
        <v>635</v>
      </c>
      <c r="G24" s="1" t="n">
        <v>608</v>
      </c>
      <c r="H24" s="1" t="n">
        <v>509</v>
      </c>
      <c r="I24" s="1" t="n">
        <v>2138</v>
      </c>
      <c r="J24" s="1" t="n">
        <v>580</v>
      </c>
      <c r="K24" s="1" t="n">
        <v>581</v>
      </c>
      <c r="L24" s="1" t="n">
        <v>554</v>
      </c>
      <c r="M24" s="1" t="n">
        <v>423</v>
      </c>
      <c r="N24" s="1" t="n">
        <v>233</v>
      </c>
      <c r="O24" s="1" t="n">
        <v>51</v>
      </c>
      <c r="P24" s="1" t="n">
        <v>53</v>
      </c>
      <c r="Q24" s="1" t="n">
        <v>47</v>
      </c>
      <c r="R24" s="1" t="n">
        <v>82</v>
      </c>
      <c r="S24" s="1" t="n">
        <v>15</v>
      </c>
      <c r="T24" s="1" t="n">
        <v>3</v>
      </c>
      <c r="U24" s="1" t="n">
        <v>1</v>
      </c>
      <c r="V24" s="1" t="n">
        <v>7</v>
      </c>
      <c r="W24" s="1" t="n">
        <v>4</v>
      </c>
      <c r="X24" s="19" t="n">
        <v>2385</v>
      </c>
      <c r="Y24" s="31" t="n">
        <f aca="false">SUM(Z24:AC24)</f>
        <v>2386</v>
      </c>
      <c r="Z24" s="1" t="n">
        <v>634</v>
      </c>
      <c r="AA24" s="1" t="n">
        <v>635</v>
      </c>
      <c r="AB24" s="1" t="n">
        <v>608</v>
      </c>
      <c r="AC24" s="1" t="n">
        <v>509</v>
      </c>
      <c r="AD24" s="1" t="n">
        <v>725</v>
      </c>
      <c r="AE24" s="1" t="n">
        <v>208</v>
      </c>
      <c r="AF24" s="1" t="n">
        <v>217</v>
      </c>
      <c r="AG24" s="1" t="n">
        <v>185</v>
      </c>
      <c r="AH24" s="1" t="n">
        <v>115</v>
      </c>
      <c r="AI24" s="1" t="n">
        <v>927</v>
      </c>
      <c r="AJ24" s="1" t="n">
        <v>217</v>
      </c>
      <c r="AK24" s="1" t="n">
        <v>255</v>
      </c>
      <c r="AL24" s="1" t="n">
        <v>263</v>
      </c>
      <c r="AM24" s="1" t="n">
        <v>192</v>
      </c>
      <c r="AN24" s="1" t="n">
        <v>667</v>
      </c>
      <c r="AO24" s="1" t="n">
        <v>171</v>
      </c>
      <c r="AP24" s="1" t="n">
        <v>144</v>
      </c>
      <c r="AQ24" s="1" t="n">
        <v>154</v>
      </c>
      <c r="AR24" s="1" t="n">
        <v>198</v>
      </c>
      <c r="AS24" s="1" t="n">
        <v>62</v>
      </c>
      <c r="AT24" s="1" t="n">
        <v>36</v>
      </c>
      <c r="AU24" s="1" t="n">
        <v>17</v>
      </c>
      <c r="AV24" s="1" t="n">
        <v>5</v>
      </c>
      <c r="AW24" s="1" t="n">
        <v>4</v>
      </c>
      <c r="AX24" s="1" t="n">
        <v>5</v>
      </c>
      <c r="AY24" s="1" t="n">
        <v>2</v>
      </c>
      <c r="AZ24" s="1" t="n">
        <v>2</v>
      </c>
      <c r="BA24" s="1" t="n">
        <v>1</v>
      </c>
      <c r="BC24" s="19" t="n">
        <v>2385</v>
      </c>
      <c r="BD24" s="19" t="n">
        <f aca="false">SUM(BK24+BZ24+CE24+LOP_HS!BS21)</f>
        <v>2410</v>
      </c>
      <c r="BE24" s="1" t="n">
        <f aca="false">SUM(BF24:BI24)</f>
        <v>2386</v>
      </c>
      <c r="BF24" s="1" t="n">
        <v>634</v>
      </c>
      <c r="BG24" s="1" t="n">
        <v>635</v>
      </c>
      <c r="BH24" s="1" t="n">
        <v>608</v>
      </c>
      <c r="BI24" s="1" t="n">
        <v>509</v>
      </c>
      <c r="BJ24" s="21" t="n">
        <f aca="false">SUM(CA24+BK24+CE24)</f>
        <v>2364</v>
      </c>
      <c r="BK24" s="1" t="n">
        <v>2320</v>
      </c>
      <c r="BL24" s="1" t="n">
        <v>596</v>
      </c>
      <c r="BM24" s="1" t="n">
        <v>616</v>
      </c>
      <c r="BN24" s="1" t="n">
        <v>602</v>
      </c>
      <c r="BO24" s="1" t="n">
        <v>506</v>
      </c>
      <c r="BP24" s="1" t="n">
        <v>726</v>
      </c>
      <c r="BQ24" s="1" t="n">
        <v>208</v>
      </c>
      <c r="BR24" s="1" t="n">
        <v>218</v>
      </c>
      <c r="BS24" s="1" t="n">
        <v>185</v>
      </c>
      <c r="BT24" s="1" t="n">
        <v>115</v>
      </c>
      <c r="BU24" s="1" t="n">
        <v>926</v>
      </c>
      <c r="BV24" s="1" t="n">
        <v>217</v>
      </c>
      <c r="BW24" s="1" t="n">
        <v>254</v>
      </c>
      <c r="BX24" s="1" t="n">
        <v>263</v>
      </c>
      <c r="BY24" s="1" t="n">
        <v>192</v>
      </c>
      <c r="BZ24" s="1" t="n">
        <v>58</v>
      </c>
      <c r="CA24" s="1" t="n">
        <v>36</v>
      </c>
      <c r="CB24" s="1" t="n">
        <v>17</v>
      </c>
      <c r="CC24" s="1" t="n">
        <v>5</v>
      </c>
      <c r="CE24" s="1" t="n">
        <v>8</v>
      </c>
      <c r="CF24" s="1" t="n">
        <v>2</v>
      </c>
      <c r="CG24" s="1" t="n">
        <v>2</v>
      </c>
      <c r="CH24" s="1" t="n">
        <v>1</v>
      </c>
      <c r="CI24" s="1" t="n">
        <v>3</v>
      </c>
    </row>
    <row r="25" customFormat="false" ht="20.1" hidden="false" customHeight="true" outlineLevel="0" collapsed="false">
      <c r="A25" s="1" t="n">
        <v>17</v>
      </c>
      <c r="B25" s="1" t="s">
        <v>57</v>
      </c>
      <c r="C25" s="19" t="n">
        <v>778</v>
      </c>
      <c r="D25" s="1" t="n">
        <f aca="false">SUM(E25:H25)</f>
        <v>778</v>
      </c>
      <c r="E25" s="1" t="n">
        <v>210</v>
      </c>
      <c r="F25" s="1" t="n">
        <v>185</v>
      </c>
      <c r="G25" s="1" t="n">
        <v>215</v>
      </c>
      <c r="H25" s="1" t="n">
        <v>168</v>
      </c>
      <c r="I25" s="1" t="n">
        <v>716</v>
      </c>
      <c r="J25" s="1" t="n">
        <v>187</v>
      </c>
      <c r="K25" s="1" t="n">
        <v>171</v>
      </c>
      <c r="L25" s="1" t="n">
        <v>203</v>
      </c>
      <c r="M25" s="1" t="n">
        <v>155</v>
      </c>
      <c r="N25" s="1" t="n">
        <v>62</v>
      </c>
      <c r="O25" s="1" t="n">
        <v>23</v>
      </c>
      <c r="P25" s="1" t="n">
        <v>14</v>
      </c>
      <c r="Q25" s="1" t="n">
        <v>12</v>
      </c>
      <c r="R25" s="1" t="n">
        <v>13</v>
      </c>
      <c r="X25" s="19" t="n">
        <v>778</v>
      </c>
      <c r="Y25" s="1" t="n">
        <f aca="false">SUM(Z25:AC25)</f>
        <v>778</v>
      </c>
      <c r="Z25" s="1" t="n">
        <v>210</v>
      </c>
      <c r="AA25" s="1" t="n">
        <v>185</v>
      </c>
      <c r="AB25" s="1" t="n">
        <v>215</v>
      </c>
      <c r="AC25" s="1" t="n">
        <v>168</v>
      </c>
      <c r="AD25" s="1" t="n">
        <v>259</v>
      </c>
      <c r="AE25" s="1" t="n">
        <v>71</v>
      </c>
      <c r="AF25" s="1" t="n">
        <v>66</v>
      </c>
      <c r="AG25" s="1" t="n">
        <v>72</v>
      </c>
      <c r="AH25" s="1" t="n">
        <v>50</v>
      </c>
      <c r="AI25" s="1" t="n">
        <v>273</v>
      </c>
      <c r="AJ25" s="1" t="n">
        <v>62</v>
      </c>
      <c r="AK25" s="1" t="n">
        <v>56</v>
      </c>
      <c r="AL25" s="1" t="n">
        <v>85</v>
      </c>
      <c r="AM25" s="1" t="n">
        <v>70</v>
      </c>
      <c r="AN25" s="1" t="n">
        <v>207</v>
      </c>
      <c r="AO25" s="1" t="n">
        <v>58</v>
      </c>
      <c r="AP25" s="1" t="n">
        <v>54</v>
      </c>
      <c r="AQ25" s="1" t="n">
        <v>50</v>
      </c>
      <c r="AR25" s="1" t="n">
        <v>45</v>
      </c>
      <c r="AS25" s="1" t="n">
        <v>32</v>
      </c>
      <c r="AT25" s="1" t="n">
        <v>14</v>
      </c>
      <c r="AU25" s="1" t="n">
        <v>7</v>
      </c>
      <c r="AV25" s="1" t="n">
        <v>8</v>
      </c>
      <c r="AW25" s="1" t="n">
        <v>3</v>
      </c>
      <c r="AX25" s="1" t="n">
        <v>7</v>
      </c>
      <c r="AY25" s="1" t="n">
        <v>5</v>
      </c>
      <c r="AZ25" s="1" t="n">
        <v>2</v>
      </c>
      <c r="BC25" s="19" t="n">
        <v>778</v>
      </c>
      <c r="BD25" s="19" t="n">
        <f aca="false">SUM(BK25+BZ25+CE25+LOP_HS!BS22)</f>
        <v>783</v>
      </c>
      <c r="BE25" s="1" t="n">
        <f aca="false">SUM(BF25:BI25)</f>
        <v>778</v>
      </c>
      <c r="BF25" s="1" t="n">
        <v>210</v>
      </c>
      <c r="BG25" s="1" t="n">
        <v>185</v>
      </c>
      <c r="BH25" s="1" t="n">
        <v>215</v>
      </c>
      <c r="BI25" s="1" t="n">
        <v>168</v>
      </c>
      <c r="BJ25" s="21" t="n">
        <f aca="false">SUM(CA25+BK25+CE25)</f>
        <v>763</v>
      </c>
      <c r="BK25" s="1" t="n">
        <v>742</v>
      </c>
      <c r="BL25" s="1" t="n">
        <v>191</v>
      </c>
      <c r="BM25" s="1" t="n">
        <v>176</v>
      </c>
      <c r="BN25" s="1" t="n">
        <v>207</v>
      </c>
      <c r="BO25" s="1" t="n">
        <v>168</v>
      </c>
      <c r="BP25" s="1" t="n">
        <v>259</v>
      </c>
      <c r="BQ25" s="1" t="n">
        <v>71</v>
      </c>
      <c r="BR25" s="1" t="n">
        <v>66</v>
      </c>
      <c r="BS25" s="1" t="n">
        <v>72</v>
      </c>
      <c r="BT25" s="1" t="n">
        <v>50</v>
      </c>
      <c r="BU25" s="1" t="n">
        <v>273</v>
      </c>
      <c r="BV25" s="1" t="n">
        <v>62</v>
      </c>
      <c r="BW25" s="1" t="n">
        <v>56</v>
      </c>
      <c r="BX25" s="1" t="n">
        <v>85</v>
      </c>
      <c r="BY25" s="1" t="n">
        <v>70</v>
      </c>
      <c r="BZ25" s="1" t="n">
        <v>29</v>
      </c>
      <c r="CA25" s="1" t="n">
        <v>14</v>
      </c>
      <c r="CB25" s="1" t="n">
        <v>7</v>
      </c>
      <c r="CC25" s="1" t="n">
        <v>8</v>
      </c>
      <c r="CE25" s="1" t="n">
        <v>7</v>
      </c>
      <c r="CF25" s="1" t="n">
        <v>5</v>
      </c>
      <c r="CG25" s="1" t="n">
        <v>2</v>
      </c>
    </row>
    <row r="26" s="23" customFormat="true" ht="20.1" hidden="false" customHeight="true" outlineLevel="0" collapsed="false">
      <c r="A26" s="23" t="n">
        <v>18</v>
      </c>
      <c r="B26" s="23" t="s">
        <v>58</v>
      </c>
      <c r="C26" s="24" t="n">
        <v>1311</v>
      </c>
      <c r="D26" s="23" t="n">
        <f aca="false">SUM(E26:H26)</f>
        <v>1311</v>
      </c>
      <c r="E26" s="23" t="n">
        <v>321</v>
      </c>
      <c r="F26" s="23" t="n">
        <v>383</v>
      </c>
      <c r="G26" s="23" t="n">
        <v>339</v>
      </c>
      <c r="H26" s="23" t="n">
        <v>268</v>
      </c>
      <c r="I26" s="23" t="n">
        <v>1237</v>
      </c>
      <c r="J26" s="23" t="n">
        <v>311</v>
      </c>
      <c r="K26" s="23" t="n">
        <v>378</v>
      </c>
      <c r="L26" s="23" t="n">
        <v>294</v>
      </c>
      <c r="M26" s="23" t="n">
        <v>254</v>
      </c>
      <c r="N26" s="23" t="n">
        <v>72</v>
      </c>
      <c r="O26" s="23" t="n">
        <v>10</v>
      </c>
      <c r="P26" s="23" t="n">
        <v>5</v>
      </c>
      <c r="Q26" s="23" t="n">
        <v>43</v>
      </c>
      <c r="R26" s="23" t="n">
        <v>14</v>
      </c>
      <c r="S26" s="23" t="n">
        <v>2</v>
      </c>
      <c r="V26" s="23" t="n">
        <v>2</v>
      </c>
      <c r="X26" s="24" t="n">
        <v>1311</v>
      </c>
      <c r="Y26" s="23" t="n">
        <f aca="false">SUM(Z26:AC26)</f>
        <v>1311</v>
      </c>
      <c r="Z26" s="23" t="n">
        <v>321</v>
      </c>
      <c r="AA26" s="23" t="n">
        <v>383</v>
      </c>
      <c r="AB26" s="23" t="n">
        <v>339</v>
      </c>
      <c r="AC26" s="23" t="n">
        <v>268</v>
      </c>
      <c r="AD26" s="23" t="n">
        <v>437</v>
      </c>
      <c r="AE26" s="23" t="n">
        <v>144</v>
      </c>
      <c r="AF26" s="23" t="n">
        <v>136</v>
      </c>
      <c r="AG26" s="23" t="n">
        <v>88</v>
      </c>
      <c r="AH26" s="23" t="n">
        <v>69</v>
      </c>
      <c r="AI26" s="23" t="n">
        <v>456</v>
      </c>
      <c r="AJ26" s="23" t="n">
        <v>71</v>
      </c>
      <c r="AK26" s="23" t="n">
        <v>160</v>
      </c>
      <c r="AL26" s="23" t="n">
        <v>114</v>
      </c>
      <c r="AM26" s="23" t="n">
        <v>111</v>
      </c>
      <c r="AN26" s="23" t="n">
        <v>360</v>
      </c>
      <c r="AO26" s="23" t="n">
        <v>91</v>
      </c>
      <c r="AP26" s="23" t="n">
        <v>69</v>
      </c>
      <c r="AQ26" s="23" t="n">
        <v>112</v>
      </c>
      <c r="AR26" s="23" t="n">
        <v>88</v>
      </c>
      <c r="AS26" s="23" t="n">
        <v>54</v>
      </c>
      <c r="AT26" s="23" t="n">
        <v>15</v>
      </c>
      <c r="AU26" s="23" t="n">
        <v>18</v>
      </c>
      <c r="AV26" s="23" t="n">
        <v>21</v>
      </c>
      <c r="AX26" s="23" t="n">
        <v>4</v>
      </c>
      <c r="BA26" s="23" t="n">
        <v>4</v>
      </c>
      <c r="BC26" s="24" t="n">
        <v>1311</v>
      </c>
      <c r="BD26" s="24" t="n">
        <f aca="false">SUM(BK26+BZ26+CE26+LOP_HS!BS23)</f>
        <v>1391</v>
      </c>
      <c r="BE26" s="23" t="n">
        <f aca="false">SUM(BF26:BI26)</f>
        <v>1311</v>
      </c>
      <c r="BF26" s="23" t="n">
        <v>321</v>
      </c>
      <c r="BG26" s="23" t="n">
        <v>383</v>
      </c>
      <c r="BH26" s="23" t="n">
        <v>339</v>
      </c>
      <c r="BI26" s="23" t="n">
        <v>268</v>
      </c>
      <c r="BJ26" s="23" t="n">
        <f aca="false">SUM(CA26+BK26+CE26)</f>
        <v>1272</v>
      </c>
      <c r="BK26" s="23" t="n">
        <v>1253</v>
      </c>
      <c r="BL26" s="23" t="n">
        <v>306</v>
      </c>
      <c r="BM26" s="23" t="n">
        <v>365</v>
      </c>
      <c r="BN26" s="23" t="n">
        <v>314</v>
      </c>
      <c r="BO26" s="23" t="n">
        <v>268</v>
      </c>
      <c r="BP26" s="23" t="n">
        <v>437</v>
      </c>
      <c r="BQ26" s="23" t="n">
        <v>144</v>
      </c>
      <c r="BR26" s="23" t="n">
        <v>136</v>
      </c>
      <c r="BS26" s="23" t="n">
        <v>88</v>
      </c>
      <c r="BT26" s="23" t="n">
        <v>69</v>
      </c>
      <c r="BU26" s="23" t="n">
        <v>456</v>
      </c>
      <c r="BV26" s="23" t="n">
        <v>71</v>
      </c>
      <c r="BW26" s="23" t="n">
        <v>160</v>
      </c>
      <c r="BX26" s="23" t="n">
        <v>114</v>
      </c>
      <c r="BY26" s="23" t="n">
        <v>111</v>
      </c>
      <c r="BZ26" s="23" t="n">
        <v>54</v>
      </c>
      <c r="CA26" s="23" t="n">
        <v>15</v>
      </c>
      <c r="CB26" s="23" t="n">
        <v>18</v>
      </c>
      <c r="CC26" s="23" t="n">
        <v>21</v>
      </c>
      <c r="CE26" s="23" t="n">
        <v>4</v>
      </c>
      <c r="CH26" s="23" t="n">
        <v>4</v>
      </c>
    </row>
    <row r="27" customFormat="false" ht="20.1" hidden="false" customHeight="true" outlineLevel="0" collapsed="false">
      <c r="A27" s="1" t="n">
        <v>19</v>
      </c>
      <c r="B27" s="1" t="s">
        <v>59</v>
      </c>
      <c r="C27" s="19" t="n">
        <v>782</v>
      </c>
      <c r="D27" s="1" t="n">
        <f aca="false">SUM(E27:H27)</f>
        <v>782</v>
      </c>
      <c r="E27" s="1" t="n">
        <v>181</v>
      </c>
      <c r="F27" s="1" t="n">
        <v>183</v>
      </c>
      <c r="G27" s="1" t="n">
        <v>251</v>
      </c>
      <c r="H27" s="1" t="n">
        <v>167</v>
      </c>
      <c r="I27" s="1" t="n">
        <v>705</v>
      </c>
      <c r="J27" s="1" t="n">
        <v>166</v>
      </c>
      <c r="K27" s="1" t="n">
        <v>166</v>
      </c>
      <c r="L27" s="1" t="n">
        <v>226</v>
      </c>
      <c r="M27" s="1" t="n">
        <v>147</v>
      </c>
      <c r="N27" s="1" t="n">
        <v>62</v>
      </c>
      <c r="O27" s="1" t="n">
        <v>11</v>
      </c>
      <c r="P27" s="1" t="n">
        <v>16</v>
      </c>
      <c r="Q27" s="1" t="n">
        <v>21</v>
      </c>
      <c r="R27" s="1" t="n">
        <v>14</v>
      </c>
      <c r="S27" s="1" t="n">
        <v>15</v>
      </c>
      <c r="T27" s="1" t="n">
        <v>4</v>
      </c>
      <c r="U27" s="1" t="n">
        <v>1</v>
      </c>
      <c r="V27" s="1" t="n">
        <v>4</v>
      </c>
      <c r="W27" s="1" t="n">
        <v>6</v>
      </c>
      <c r="X27" s="19" t="n">
        <v>782</v>
      </c>
      <c r="Y27" s="1" t="n">
        <f aca="false">SUM(Z27:AC27)</f>
        <v>782</v>
      </c>
      <c r="Z27" s="1" t="n">
        <v>181</v>
      </c>
      <c r="AA27" s="1" t="n">
        <v>183</v>
      </c>
      <c r="AB27" s="1" t="n">
        <v>251</v>
      </c>
      <c r="AC27" s="1" t="n">
        <v>167</v>
      </c>
      <c r="AD27" s="1" t="n">
        <v>308</v>
      </c>
      <c r="AE27" s="1" t="n">
        <v>80</v>
      </c>
      <c r="AF27" s="1" t="n">
        <v>78</v>
      </c>
      <c r="AG27" s="1" t="n">
        <v>96</v>
      </c>
      <c r="AH27" s="1" t="n">
        <v>54</v>
      </c>
      <c r="AI27" s="1" t="n">
        <v>316</v>
      </c>
      <c r="AJ27" s="1" t="n">
        <v>73</v>
      </c>
      <c r="AK27" s="1" t="n">
        <v>61</v>
      </c>
      <c r="AL27" s="1" t="n">
        <v>102</v>
      </c>
      <c r="AM27" s="1" t="n">
        <v>80</v>
      </c>
      <c r="AN27" s="1" t="n">
        <v>154</v>
      </c>
      <c r="AO27" s="1" t="n">
        <v>25</v>
      </c>
      <c r="AP27" s="1" t="n">
        <v>44</v>
      </c>
      <c r="AQ27" s="1" t="n">
        <v>52</v>
      </c>
      <c r="AR27" s="1" t="n">
        <v>33</v>
      </c>
      <c r="AX27" s="1" t="n">
        <v>4</v>
      </c>
      <c r="AY27" s="1" t="n">
        <v>3</v>
      </c>
      <c r="BA27" s="1" t="n">
        <v>1</v>
      </c>
      <c r="BC27" s="19" t="n">
        <v>782</v>
      </c>
      <c r="BD27" s="19" t="n">
        <f aca="false">SUM(BK27+BZ27+CE27+LOP_HS!BS24)</f>
        <v>785</v>
      </c>
      <c r="BE27" s="1" t="n">
        <f aca="false">SUM(BF27:BI27)</f>
        <v>782</v>
      </c>
      <c r="BF27" s="1" t="n">
        <v>181</v>
      </c>
      <c r="BG27" s="1" t="n">
        <v>183</v>
      </c>
      <c r="BH27" s="1" t="n">
        <v>251</v>
      </c>
      <c r="BI27" s="1" t="n">
        <v>167</v>
      </c>
      <c r="BJ27" s="21" t="n">
        <f aca="false">SUM(CA27+BK27+CE27)</f>
        <v>782</v>
      </c>
      <c r="BK27" s="1" t="n">
        <v>778</v>
      </c>
      <c r="BL27" s="1" t="n">
        <v>178</v>
      </c>
      <c r="BM27" s="1" t="n">
        <v>183</v>
      </c>
      <c r="BN27" s="1" t="n">
        <v>250</v>
      </c>
      <c r="BO27" s="1" t="n">
        <v>167</v>
      </c>
      <c r="BP27" s="1" t="n">
        <v>308</v>
      </c>
      <c r="BQ27" s="1" t="n">
        <v>80</v>
      </c>
      <c r="BR27" s="1" t="n">
        <v>78</v>
      </c>
      <c r="BS27" s="1" t="n">
        <v>96</v>
      </c>
      <c r="BT27" s="1" t="n">
        <v>54</v>
      </c>
      <c r="BU27" s="1" t="n">
        <v>316</v>
      </c>
      <c r="BV27" s="1" t="n">
        <v>73</v>
      </c>
      <c r="BW27" s="1" t="n">
        <v>61</v>
      </c>
      <c r="BX27" s="1" t="n">
        <v>102</v>
      </c>
      <c r="BY27" s="1" t="n">
        <v>80</v>
      </c>
      <c r="CE27" s="1" t="n">
        <v>4</v>
      </c>
      <c r="CF27" s="1" t="n">
        <v>3</v>
      </c>
      <c r="CH27" s="1" t="n">
        <v>1</v>
      </c>
    </row>
    <row r="28" customFormat="false" ht="20.1" hidden="false" customHeight="true" outlineLevel="0" collapsed="false">
      <c r="A28" s="1" t="n">
        <v>20</v>
      </c>
      <c r="B28" s="1" t="s">
        <v>60</v>
      </c>
      <c r="C28" s="19" t="n">
        <v>1495</v>
      </c>
      <c r="D28" s="31" t="n">
        <f aca="false">SUM(E28:H28)</f>
        <v>1498</v>
      </c>
      <c r="E28" s="1" t="n">
        <v>393</v>
      </c>
      <c r="F28" s="1" t="n">
        <v>388</v>
      </c>
      <c r="G28" s="1" t="n">
        <v>389</v>
      </c>
      <c r="H28" s="1" t="n">
        <v>328</v>
      </c>
      <c r="I28" s="1" t="n">
        <v>1433</v>
      </c>
      <c r="J28" s="1" t="n">
        <v>370</v>
      </c>
      <c r="K28" s="1" t="n">
        <v>377</v>
      </c>
      <c r="L28" s="1" t="n">
        <v>373</v>
      </c>
      <c r="M28" s="1" t="n">
        <v>313</v>
      </c>
      <c r="N28" s="1" t="n">
        <v>65</v>
      </c>
      <c r="O28" s="1" t="n">
        <v>23</v>
      </c>
      <c r="P28" s="1" t="n">
        <v>11</v>
      </c>
      <c r="Q28" s="1" t="n">
        <v>16</v>
      </c>
      <c r="R28" s="1" t="n">
        <v>15</v>
      </c>
      <c r="X28" s="19" t="n">
        <v>1495</v>
      </c>
      <c r="Y28" s="1" t="n">
        <f aca="false">SUM(Z28:AC28)</f>
        <v>1495</v>
      </c>
      <c r="Z28" s="1" t="n">
        <v>393</v>
      </c>
      <c r="AA28" s="1" t="n">
        <v>388</v>
      </c>
      <c r="AB28" s="1" t="n">
        <v>389</v>
      </c>
      <c r="AC28" s="1" t="n">
        <v>325</v>
      </c>
      <c r="AD28" s="1" t="n">
        <v>752</v>
      </c>
      <c r="AE28" s="1" t="n">
        <v>207</v>
      </c>
      <c r="AF28" s="1" t="n">
        <v>209</v>
      </c>
      <c r="AG28" s="1" t="n">
        <v>200</v>
      </c>
      <c r="AH28" s="1" t="n">
        <v>136</v>
      </c>
      <c r="AI28" s="1" t="n">
        <v>475</v>
      </c>
      <c r="AJ28" s="1" t="n">
        <v>124</v>
      </c>
      <c r="AK28" s="1" t="n">
        <v>114</v>
      </c>
      <c r="AL28" s="1" t="n">
        <v>111</v>
      </c>
      <c r="AM28" s="1" t="n">
        <v>126</v>
      </c>
      <c r="AN28" s="1" t="n">
        <v>224</v>
      </c>
      <c r="AO28" s="1" t="n">
        <v>40</v>
      </c>
      <c r="AP28" s="1" t="n">
        <v>57</v>
      </c>
      <c r="AQ28" s="1" t="n">
        <v>66</v>
      </c>
      <c r="AR28" s="1" t="n">
        <v>61</v>
      </c>
      <c r="AS28" s="1" t="n">
        <v>40</v>
      </c>
      <c r="AT28" s="1" t="n">
        <v>20</v>
      </c>
      <c r="AU28" s="1" t="n">
        <v>7</v>
      </c>
      <c r="AV28" s="1" t="n">
        <v>12</v>
      </c>
      <c r="AW28" s="1" t="n">
        <v>1</v>
      </c>
      <c r="AX28" s="1" t="n">
        <v>4</v>
      </c>
      <c r="AY28" s="1" t="n">
        <v>2</v>
      </c>
      <c r="AZ28" s="1" t="n">
        <v>1</v>
      </c>
      <c r="BB28" s="1" t="n">
        <v>1</v>
      </c>
      <c r="BC28" s="19" t="n">
        <v>1495</v>
      </c>
      <c r="BD28" s="19" t="n">
        <f aca="false">SUM(BK28+BZ28+CE28+LOP_HS!BS25)</f>
        <v>1502</v>
      </c>
      <c r="BE28" s="1" t="n">
        <f aca="false">SUM(BF28:BI28)</f>
        <v>1495</v>
      </c>
      <c r="BF28" s="1" t="n">
        <v>393</v>
      </c>
      <c r="BG28" s="1" t="n">
        <v>388</v>
      </c>
      <c r="BH28" s="1" t="n">
        <v>389</v>
      </c>
      <c r="BI28" s="1" t="n">
        <v>325</v>
      </c>
      <c r="BJ28" s="21" t="n">
        <f aca="false">SUM(CA28+BK28+CE28)</f>
        <v>1476</v>
      </c>
      <c r="BK28" s="1" t="n">
        <v>1451</v>
      </c>
      <c r="BL28" s="1" t="n">
        <v>371</v>
      </c>
      <c r="BM28" s="1" t="n">
        <v>380</v>
      </c>
      <c r="BN28" s="1" t="n">
        <v>377</v>
      </c>
      <c r="BO28" s="1" t="n">
        <v>323</v>
      </c>
      <c r="BP28" s="1" t="n">
        <v>751</v>
      </c>
      <c r="BQ28" s="1" t="n">
        <v>207</v>
      </c>
      <c r="BR28" s="1" t="n">
        <v>208</v>
      </c>
      <c r="BS28" s="1" t="n">
        <v>200</v>
      </c>
      <c r="BT28" s="1" t="n">
        <v>136</v>
      </c>
      <c r="BU28" s="1" t="n">
        <v>476</v>
      </c>
      <c r="BV28" s="1" t="n">
        <v>124</v>
      </c>
      <c r="BW28" s="1" t="n">
        <v>115</v>
      </c>
      <c r="BX28" s="1" t="n">
        <v>111</v>
      </c>
      <c r="BY28" s="1" t="n">
        <v>126</v>
      </c>
      <c r="BZ28" s="1" t="n">
        <v>39</v>
      </c>
      <c r="CA28" s="1" t="n">
        <v>20</v>
      </c>
      <c r="CB28" s="1" t="n">
        <v>7</v>
      </c>
      <c r="CC28" s="1" t="n">
        <v>12</v>
      </c>
      <c r="CE28" s="1" t="n">
        <v>5</v>
      </c>
      <c r="CF28" s="1" t="n">
        <v>2</v>
      </c>
      <c r="CG28" s="1" t="n">
        <v>1</v>
      </c>
      <c r="CI28" s="1" t="n">
        <v>2</v>
      </c>
    </row>
    <row r="29" customFormat="false" ht="20.1" hidden="false" customHeight="true" outlineLevel="0" collapsed="false">
      <c r="A29" s="1" t="n">
        <v>21</v>
      </c>
      <c r="B29" s="1" t="s">
        <v>61</v>
      </c>
      <c r="C29" s="19" t="n">
        <v>815</v>
      </c>
      <c r="D29" s="1" t="n">
        <f aca="false">SUM(E29:H29)</f>
        <v>815</v>
      </c>
      <c r="E29" s="1" t="n">
        <v>217</v>
      </c>
      <c r="F29" s="1" t="n">
        <v>201</v>
      </c>
      <c r="G29" s="1" t="n">
        <v>226</v>
      </c>
      <c r="H29" s="1" t="n">
        <v>171</v>
      </c>
      <c r="I29" s="1" t="n">
        <v>755</v>
      </c>
      <c r="J29" s="1" t="n">
        <v>197</v>
      </c>
      <c r="K29" s="1" t="n">
        <v>183</v>
      </c>
      <c r="L29" s="1" t="n">
        <v>211</v>
      </c>
      <c r="M29" s="1" t="n">
        <v>164</v>
      </c>
      <c r="N29" s="1" t="n">
        <v>60</v>
      </c>
      <c r="O29" s="1" t="n">
        <v>20</v>
      </c>
      <c r="P29" s="1" t="n">
        <v>18</v>
      </c>
      <c r="Q29" s="1" t="n">
        <v>15</v>
      </c>
      <c r="R29" s="1" t="n">
        <v>7</v>
      </c>
      <c r="X29" s="19" t="n">
        <v>815</v>
      </c>
      <c r="Y29" s="1" t="n">
        <f aca="false">SUM(Z29:AC29)</f>
        <v>815</v>
      </c>
      <c r="Z29" s="1" t="n">
        <v>217</v>
      </c>
      <c r="AA29" s="1" t="n">
        <v>201</v>
      </c>
      <c r="AB29" s="1" t="n">
        <v>226</v>
      </c>
      <c r="AC29" s="1" t="n">
        <v>171</v>
      </c>
      <c r="AD29" s="1" t="n">
        <v>250</v>
      </c>
      <c r="AE29" s="1" t="n">
        <v>73</v>
      </c>
      <c r="AF29" s="1" t="n">
        <v>70</v>
      </c>
      <c r="AG29" s="1" t="n">
        <v>54</v>
      </c>
      <c r="AH29" s="1" t="n">
        <v>53</v>
      </c>
      <c r="AI29" s="1" t="n">
        <v>299</v>
      </c>
      <c r="AJ29" s="1" t="n">
        <v>84</v>
      </c>
      <c r="AK29" s="1" t="n">
        <v>65</v>
      </c>
      <c r="AL29" s="1" t="n">
        <v>84</v>
      </c>
      <c r="AM29" s="1" t="n">
        <v>66</v>
      </c>
      <c r="AN29" s="1" t="n">
        <v>236</v>
      </c>
      <c r="AO29" s="1" t="n">
        <v>46</v>
      </c>
      <c r="AP29" s="1" t="n">
        <v>59</v>
      </c>
      <c r="AQ29" s="1" t="n">
        <v>80</v>
      </c>
      <c r="AR29" s="1" t="n">
        <v>51</v>
      </c>
      <c r="AS29" s="1" t="n">
        <v>22</v>
      </c>
      <c r="AT29" s="1" t="n">
        <v>9</v>
      </c>
      <c r="AU29" s="1" t="n">
        <v>6</v>
      </c>
      <c r="AV29" s="1" t="n">
        <v>6</v>
      </c>
      <c r="AW29" s="1" t="n">
        <v>1</v>
      </c>
      <c r="AX29" s="1" t="n">
        <v>8</v>
      </c>
      <c r="AY29" s="1" t="n">
        <v>5</v>
      </c>
      <c r="AZ29" s="1" t="n">
        <v>1</v>
      </c>
      <c r="BA29" s="1" t="n">
        <v>2</v>
      </c>
      <c r="BC29" s="19" t="n">
        <v>815</v>
      </c>
      <c r="BD29" s="19" t="n">
        <f aca="false">SUM(BK29+BZ29+CE29+LOP_HS!BS26)</f>
        <v>818</v>
      </c>
      <c r="BE29" s="1" t="n">
        <f aca="false">SUM(BF29:BI29)</f>
        <v>815</v>
      </c>
      <c r="BF29" s="1" t="n">
        <v>217</v>
      </c>
      <c r="BG29" s="1" t="n">
        <v>201</v>
      </c>
      <c r="BH29" s="1" t="n">
        <v>226</v>
      </c>
      <c r="BI29" s="1" t="n">
        <v>171</v>
      </c>
      <c r="BJ29" s="21" t="n">
        <f aca="false">SUM(CA29+BK29+CE29)</f>
        <v>802</v>
      </c>
      <c r="BK29" s="1" t="n">
        <v>785</v>
      </c>
      <c r="BL29" s="1" t="n">
        <v>203</v>
      </c>
      <c r="BM29" s="1" t="n">
        <v>194</v>
      </c>
      <c r="BN29" s="1" t="n">
        <v>218</v>
      </c>
      <c r="BO29" s="1" t="n">
        <v>170</v>
      </c>
      <c r="BP29" s="1" t="n">
        <v>250</v>
      </c>
      <c r="BQ29" s="1" t="n">
        <v>73</v>
      </c>
      <c r="BR29" s="1" t="n">
        <v>70</v>
      </c>
      <c r="BS29" s="1" t="n">
        <v>54</v>
      </c>
      <c r="BT29" s="1" t="n">
        <v>53</v>
      </c>
      <c r="BU29" s="1" t="n">
        <v>299</v>
      </c>
      <c r="BV29" s="1" t="n">
        <v>84</v>
      </c>
      <c r="BW29" s="1" t="n">
        <v>65</v>
      </c>
      <c r="BX29" s="1" t="n">
        <v>84</v>
      </c>
      <c r="BY29" s="1" t="n">
        <v>66</v>
      </c>
      <c r="BZ29" s="1" t="n">
        <v>22</v>
      </c>
      <c r="CA29" s="1" t="n">
        <v>9</v>
      </c>
      <c r="CB29" s="1" t="n">
        <v>6</v>
      </c>
      <c r="CC29" s="1" t="n">
        <v>6</v>
      </c>
      <c r="CD29" s="1" t="n">
        <v>1</v>
      </c>
      <c r="CE29" s="1" t="n">
        <v>8</v>
      </c>
      <c r="CF29" s="1" t="n">
        <v>5</v>
      </c>
      <c r="CG29" s="1" t="n">
        <v>1</v>
      </c>
      <c r="CH29" s="1" t="n">
        <v>2</v>
      </c>
    </row>
    <row r="30" customFormat="false" ht="20.1" hidden="false" customHeight="true" outlineLevel="0" collapsed="false">
      <c r="A30" s="1" t="n">
        <v>22</v>
      </c>
      <c r="B30" s="1" t="s">
        <v>62</v>
      </c>
      <c r="C30" s="19" t="n">
        <v>893</v>
      </c>
      <c r="D30" s="1" t="n">
        <f aca="false">SUM(E30:H30)</f>
        <v>893</v>
      </c>
      <c r="E30" s="1" t="n">
        <v>246</v>
      </c>
      <c r="F30" s="1" t="n">
        <v>256</v>
      </c>
      <c r="G30" s="1" t="n">
        <v>229</v>
      </c>
      <c r="H30" s="1" t="n">
        <v>162</v>
      </c>
      <c r="I30" s="1" t="n">
        <v>879</v>
      </c>
      <c r="J30" s="1" t="n">
        <v>246</v>
      </c>
      <c r="K30" s="1" t="n">
        <v>256</v>
      </c>
      <c r="L30" s="1" t="n">
        <v>223</v>
      </c>
      <c r="M30" s="1" t="n">
        <v>154</v>
      </c>
      <c r="N30" s="1" t="n">
        <v>13</v>
      </c>
      <c r="Q30" s="1" t="n">
        <v>5</v>
      </c>
      <c r="R30" s="1" t="n">
        <v>8</v>
      </c>
      <c r="S30" s="1" t="n">
        <v>1</v>
      </c>
      <c r="V30" s="1" t="n">
        <v>1</v>
      </c>
      <c r="X30" s="19" t="n">
        <v>893</v>
      </c>
      <c r="Y30" s="1" t="n">
        <f aca="false">SUM(Z30:AC30)</f>
        <v>893</v>
      </c>
      <c r="Z30" s="1" t="n">
        <v>246</v>
      </c>
      <c r="AA30" s="1" t="n">
        <v>256</v>
      </c>
      <c r="AB30" s="1" t="n">
        <v>229</v>
      </c>
      <c r="AC30" s="1" t="n">
        <v>162</v>
      </c>
      <c r="AD30" s="1" t="n">
        <v>343</v>
      </c>
      <c r="AE30" s="1" t="n">
        <v>100</v>
      </c>
      <c r="AF30" s="1" t="n">
        <v>100</v>
      </c>
      <c r="AG30" s="1" t="n">
        <v>89</v>
      </c>
      <c r="AH30" s="1" t="n">
        <v>54</v>
      </c>
      <c r="AI30" s="1" t="n">
        <v>326</v>
      </c>
      <c r="AJ30" s="1" t="n">
        <v>94</v>
      </c>
      <c r="AK30" s="1" t="n">
        <v>85</v>
      </c>
      <c r="AL30" s="1" t="n">
        <v>87</v>
      </c>
      <c r="AM30" s="1" t="n">
        <v>60</v>
      </c>
      <c r="AN30" s="1" t="n">
        <v>190</v>
      </c>
      <c r="AO30" s="1" t="n">
        <v>43</v>
      </c>
      <c r="AP30" s="1" t="n">
        <v>66</v>
      </c>
      <c r="AQ30" s="1" t="n">
        <v>35</v>
      </c>
      <c r="AR30" s="1" t="n">
        <v>46</v>
      </c>
      <c r="AS30" s="1" t="n">
        <v>33</v>
      </c>
      <c r="AT30" s="1" t="n">
        <v>9</v>
      </c>
      <c r="AU30" s="1" t="n">
        <v>5</v>
      </c>
      <c r="AV30" s="1" t="n">
        <v>17</v>
      </c>
      <c r="AW30" s="1" t="n">
        <v>2</v>
      </c>
      <c r="AX30" s="1" t="n">
        <v>1</v>
      </c>
      <c r="BA30" s="1" t="n">
        <v>1</v>
      </c>
      <c r="BC30" s="19" t="n">
        <v>893</v>
      </c>
      <c r="BD30" s="19" t="n">
        <f aca="false">SUM(BK30+BZ30+CE30+LOP_HS!BS27)</f>
        <v>900</v>
      </c>
      <c r="BE30" s="1" t="n">
        <f aca="false">SUM(BF30:BI30)</f>
        <v>893</v>
      </c>
      <c r="BF30" s="1" t="n">
        <v>246</v>
      </c>
      <c r="BG30" s="1" t="n">
        <v>256</v>
      </c>
      <c r="BH30" s="1" t="n">
        <v>229</v>
      </c>
      <c r="BI30" s="1" t="n">
        <v>162</v>
      </c>
      <c r="BJ30" s="21" t="n">
        <f aca="false">SUM(CA30+BK30+CE30)</f>
        <v>871</v>
      </c>
      <c r="BK30" s="1" t="n">
        <v>859</v>
      </c>
      <c r="BL30" s="1" t="n">
        <v>237</v>
      </c>
      <c r="BM30" s="1" t="n">
        <v>251</v>
      </c>
      <c r="BN30" s="1" t="n">
        <v>211</v>
      </c>
      <c r="BO30" s="1" t="n">
        <v>160</v>
      </c>
      <c r="BP30" s="1" t="n">
        <v>343</v>
      </c>
      <c r="BQ30" s="1" t="n">
        <v>100</v>
      </c>
      <c r="BR30" s="1" t="n">
        <v>100</v>
      </c>
      <c r="BS30" s="1" t="n">
        <v>89</v>
      </c>
      <c r="BT30" s="1" t="n">
        <v>54</v>
      </c>
      <c r="BU30" s="1" t="n">
        <v>326</v>
      </c>
      <c r="BV30" s="1" t="n">
        <v>94</v>
      </c>
      <c r="BW30" s="1" t="n">
        <v>85</v>
      </c>
      <c r="BX30" s="1" t="n">
        <v>87</v>
      </c>
      <c r="BY30" s="1" t="n">
        <v>60</v>
      </c>
      <c r="BZ30" s="1" t="n">
        <v>31</v>
      </c>
      <c r="CA30" s="1" t="n">
        <v>9</v>
      </c>
      <c r="CB30" s="1" t="n">
        <v>5</v>
      </c>
      <c r="CC30" s="1" t="n">
        <v>17</v>
      </c>
      <c r="CE30" s="1" t="n">
        <v>3</v>
      </c>
      <c r="CH30" s="1" t="n">
        <v>1</v>
      </c>
      <c r="CI30" s="1" t="n">
        <v>2</v>
      </c>
    </row>
    <row r="31" customFormat="false" ht="20.1" hidden="false" customHeight="true" outlineLevel="0" collapsed="false">
      <c r="A31" s="1" t="n">
        <v>23</v>
      </c>
      <c r="B31" s="1" t="s">
        <v>63</v>
      </c>
      <c r="C31" s="2" t="n">
        <v>487</v>
      </c>
      <c r="D31" s="1" t="n">
        <f aca="false">SUM(E31:H31)</f>
        <v>487</v>
      </c>
      <c r="E31" s="1" t="n">
        <v>125</v>
      </c>
      <c r="F31" s="1" t="n">
        <v>125</v>
      </c>
      <c r="G31" s="1" t="n">
        <v>128</v>
      </c>
      <c r="H31" s="1" t="n">
        <v>109</v>
      </c>
      <c r="I31" s="1" t="n">
        <v>452</v>
      </c>
      <c r="J31" s="1" t="n">
        <v>120</v>
      </c>
      <c r="K31" s="1" t="n">
        <v>121</v>
      </c>
      <c r="L31" s="1" t="n">
        <v>104</v>
      </c>
      <c r="M31" s="1" t="n">
        <v>107</v>
      </c>
      <c r="N31" s="1" t="n">
        <v>35</v>
      </c>
      <c r="O31" s="1" t="n">
        <v>5</v>
      </c>
      <c r="P31" s="1" t="n">
        <v>4</v>
      </c>
      <c r="Q31" s="1" t="n">
        <v>24</v>
      </c>
      <c r="R31" s="1" t="n">
        <v>2</v>
      </c>
      <c r="X31" s="19" t="n">
        <v>487</v>
      </c>
      <c r="Y31" s="1" t="n">
        <f aca="false">SUM(Z31:AC31)</f>
        <v>487</v>
      </c>
      <c r="Z31" s="1" t="n">
        <v>125</v>
      </c>
      <c r="AA31" s="1" t="n">
        <v>125</v>
      </c>
      <c r="AB31" s="1" t="n">
        <v>128</v>
      </c>
      <c r="AC31" s="1" t="n">
        <v>109</v>
      </c>
      <c r="AD31" s="1" t="n">
        <v>144</v>
      </c>
      <c r="AE31" s="1" t="n">
        <v>32</v>
      </c>
      <c r="AF31" s="1" t="n">
        <v>46</v>
      </c>
      <c r="AG31" s="1" t="n">
        <v>36</v>
      </c>
      <c r="AH31" s="1" t="n">
        <v>30</v>
      </c>
      <c r="AI31" s="1" t="n">
        <v>199</v>
      </c>
      <c r="AJ31" s="1" t="n">
        <v>45</v>
      </c>
      <c r="AK31" s="1" t="n">
        <v>58</v>
      </c>
      <c r="AL31" s="1" t="n">
        <v>44</v>
      </c>
      <c r="AM31" s="1" t="n">
        <v>52</v>
      </c>
      <c r="AN31" s="1" t="n">
        <v>130</v>
      </c>
      <c r="AO31" s="1" t="n">
        <v>41</v>
      </c>
      <c r="AP31" s="1" t="n">
        <v>19</v>
      </c>
      <c r="AQ31" s="1" t="n">
        <v>43</v>
      </c>
      <c r="AR31" s="1" t="n">
        <v>27</v>
      </c>
      <c r="AS31" s="1" t="n">
        <v>14</v>
      </c>
      <c r="AT31" s="1" t="n">
        <v>7</v>
      </c>
      <c r="AU31" s="1" t="n">
        <v>2</v>
      </c>
      <c r="AV31" s="1" t="n">
        <v>5</v>
      </c>
      <c r="BC31" s="19" t="n">
        <v>487</v>
      </c>
      <c r="BD31" s="19" t="n">
        <f aca="false">SUM(BK31+BZ31+CE31+LOP_HS!BS28)</f>
        <v>496</v>
      </c>
      <c r="BE31" s="1" t="n">
        <f aca="false">SUM(BF31:BI31)</f>
        <v>487</v>
      </c>
      <c r="BF31" s="1" t="n">
        <v>125</v>
      </c>
      <c r="BG31" s="1" t="n">
        <v>125</v>
      </c>
      <c r="BH31" s="1" t="n">
        <v>128</v>
      </c>
      <c r="BI31" s="1" t="n">
        <v>109</v>
      </c>
      <c r="BJ31" s="21" t="n">
        <f aca="false">SUM(CA31+BK31+CE31)</f>
        <v>480</v>
      </c>
      <c r="BK31" s="1" t="n">
        <v>473</v>
      </c>
      <c r="BL31" s="1" t="n">
        <v>118</v>
      </c>
      <c r="BM31" s="1" t="n">
        <v>123</v>
      </c>
      <c r="BN31" s="1" t="n">
        <v>123</v>
      </c>
      <c r="BO31" s="1" t="n">
        <v>109</v>
      </c>
      <c r="BP31" s="1" t="n">
        <v>144</v>
      </c>
      <c r="BQ31" s="1" t="n">
        <v>32</v>
      </c>
      <c r="BR31" s="1" t="n">
        <v>46</v>
      </c>
      <c r="BS31" s="1" t="n">
        <v>36</v>
      </c>
      <c r="BT31" s="1" t="n">
        <v>30</v>
      </c>
      <c r="BU31" s="1" t="n">
        <v>199</v>
      </c>
      <c r="BV31" s="1" t="n">
        <v>45</v>
      </c>
      <c r="BW31" s="1" t="n">
        <v>58</v>
      </c>
      <c r="BX31" s="1" t="n">
        <v>44</v>
      </c>
      <c r="BY31" s="1" t="n">
        <v>52</v>
      </c>
      <c r="BZ31" s="1" t="n">
        <v>14</v>
      </c>
      <c r="CA31" s="1" t="n">
        <v>7</v>
      </c>
      <c r="CB31" s="1" t="n">
        <v>2</v>
      </c>
      <c r="CC31" s="1" t="n">
        <v>5</v>
      </c>
    </row>
  </sheetData>
  <mergeCells count="59">
    <mergeCell ref="A2:B2"/>
    <mergeCell ref="A4:B4"/>
    <mergeCell ref="D4:W4"/>
    <mergeCell ref="Y4:BB4"/>
    <mergeCell ref="BE4:CI4"/>
    <mergeCell ref="A5:A7"/>
    <mergeCell ref="B5:B7"/>
    <mergeCell ref="D5:H5"/>
    <mergeCell ref="I5:M5"/>
    <mergeCell ref="N5:R5"/>
    <mergeCell ref="S5:W5"/>
    <mergeCell ref="Y5:AC5"/>
    <mergeCell ref="AD5:AH5"/>
    <mergeCell ref="AI5:AM5"/>
    <mergeCell ref="AN5:AR5"/>
    <mergeCell ref="AS5:AW5"/>
    <mergeCell ref="AX5:BB5"/>
    <mergeCell ref="BE5:BI5"/>
    <mergeCell ref="BJ5:BJ7"/>
    <mergeCell ref="BK5:BO5"/>
    <mergeCell ref="BP5:BT5"/>
    <mergeCell ref="BU5:BY5"/>
    <mergeCell ref="BZ5:CD5"/>
    <mergeCell ref="CE5:CI5"/>
    <mergeCell ref="C6:C7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Y7"/>
    <mergeCell ref="Z6:AC6"/>
    <mergeCell ref="AD6:AD7"/>
    <mergeCell ref="AE6:AH6"/>
    <mergeCell ref="AI6:AI7"/>
    <mergeCell ref="AJ6:AM6"/>
    <mergeCell ref="AN6:AN7"/>
    <mergeCell ref="AO6:AR6"/>
    <mergeCell ref="AS6:AS7"/>
    <mergeCell ref="AT6:AW6"/>
    <mergeCell ref="AX6:AX7"/>
    <mergeCell ref="AY6:BB6"/>
    <mergeCell ref="BE6:BE7"/>
    <mergeCell ref="BF6:BI6"/>
    <mergeCell ref="BK6:BK7"/>
    <mergeCell ref="BL6:BO6"/>
    <mergeCell ref="BP6:BP7"/>
    <mergeCell ref="BQ6:BT6"/>
    <mergeCell ref="BU6:BU7"/>
    <mergeCell ref="BV6:BY6"/>
    <mergeCell ref="BZ6:BZ7"/>
    <mergeCell ref="CA6:CD6"/>
    <mergeCell ref="CE6:CE7"/>
    <mergeCell ref="CF6:CI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T26" activeCellId="0" sqref="T2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20.28"/>
    <col collapsed="false" customWidth="true" hidden="false" outlineLevel="0" max="3" min="3" style="32" width="8.99"/>
    <col collapsed="false" customWidth="true" hidden="false" outlineLevel="0" max="39" min="4" style="32" width="5.71"/>
  </cols>
  <sheetData>
    <row r="1" customFormat="false" ht="12.75" hidden="false" customHeight="false" outlineLevel="0" collapsed="false">
      <c r="A1" s="33" t="s">
        <v>64</v>
      </c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customFormat="false" ht="15.75" hidden="false" customHeight="true" outlineLevel="0" collapsed="false">
      <c r="A2" s="35" t="s">
        <v>83</v>
      </c>
      <c r="B2" s="36"/>
      <c r="C2" s="36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customFormat="false" ht="12.75" hidden="false" customHeight="false" outlineLevel="0" collapsed="false">
      <c r="A3" s="37"/>
      <c r="B3" s="37"/>
      <c r="C3" s="37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</row>
    <row r="4" customFormat="false" ht="12.75" hidden="false" customHeight="true" outlineLevel="0" collapsed="false">
      <c r="A4" s="3" t="s">
        <v>0</v>
      </c>
      <c r="B4" s="3"/>
      <c r="C4" s="3"/>
      <c r="D4" s="38" t="s">
        <v>84</v>
      </c>
      <c r="E4" s="38"/>
      <c r="F4" s="38"/>
      <c r="G4" s="38"/>
      <c r="H4" s="38"/>
      <c r="I4" s="39" t="s">
        <v>85</v>
      </c>
      <c r="J4" s="39"/>
      <c r="K4" s="39"/>
      <c r="L4" s="39"/>
      <c r="M4" s="39"/>
      <c r="N4" s="40" t="s">
        <v>86</v>
      </c>
      <c r="O4" s="40"/>
      <c r="P4" s="40"/>
      <c r="Q4" s="40"/>
      <c r="R4" s="40"/>
      <c r="S4" s="41" t="s">
        <v>87</v>
      </c>
      <c r="T4" s="42" t="s">
        <v>88</v>
      </c>
      <c r="U4" s="42"/>
      <c r="V4" s="42"/>
      <c r="W4" s="42"/>
      <c r="X4" s="42"/>
      <c r="Y4" s="38" t="s">
        <v>89</v>
      </c>
      <c r="Z4" s="38"/>
      <c r="AA4" s="38"/>
      <c r="AB4" s="38"/>
      <c r="AC4" s="38"/>
      <c r="AD4" s="39" t="s">
        <v>90</v>
      </c>
      <c r="AE4" s="39"/>
      <c r="AF4" s="39"/>
      <c r="AG4" s="39"/>
      <c r="AH4" s="39"/>
      <c r="AI4" s="43" t="s">
        <v>91</v>
      </c>
      <c r="AJ4" s="43"/>
      <c r="AK4" s="43"/>
      <c r="AL4" s="43"/>
      <c r="AM4" s="43"/>
    </row>
    <row r="5" customFormat="false" ht="13.5" hidden="false" customHeight="true" outlineLevel="0" collapsed="false">
      <c r="A5" s="3" t="s">
        <v>6</v>
      </c>
      <c r="B5" s="3"/>
      <c r="C5" s="3"/>
      <c r="D5" s="6" t="s">
        <v>70</v>
      </c>
      <c r="E5" s="6"/>
      <c r="F5" s="6"/>
      <c r="G5" s="6"/>
      <c r="H5" s="6"/>
      <c r="I5" s="6" t="s">
        <v>70</v>
      </c>
      <c r="J5" s="6"/>
      <c r="K5" s="6"/>
      <c r="L5" s="6"/>
      <c r="M5" s="6"/>
      <c r="N5" s="6" t="s">
        <v>70</v>
      </c>
      <c r="O5" s="6"/>
      <c r="P5" s="6"/>
      <c r="Q5" s="6"/>
      <c r="R5" s="6"/>
      <c r="S5" s="41"/>
      <c r="T5" s="6" t="s">
        <v>31</v>
      </c>
      <c r="U5" s="6"/>
      <c r="V5" s="6"/>
      <c r="W5" s="6"/>
      <c r="X5" s="6"/>
      <c r="Y5" s="6" t="s">
        <v>31</v>
      </c>
      <c r="Z5" s="6"/>
      <c r="AA5" s="6"/>
      <c r="AB5" s="6"/>
      <c r="AC5" s="6"/>
      <c r="AD5" s="6" t="s">
        <v>31</v>
      </c>
      <c r="AE5" s="6"/>
      <c r="AF5" s="6"/>
      <c r="AG5" s="6"/>
      <c r="AH5" s="6"/>
      <c r="AI5" s="6" t="s">
        <v>31</v>
      </c>
      <c r="AJ5" s="6"/>
      <c r="AK5" s="6"/>
      <c r="AL5" s="6"/>
      <c r="AM5" s="6"/>
    </row>
    <row r="6" customFormat="false" ht="12.75" hidden="false" customHeight="true" outlineLevel="0" collapsed="false">
      <c r="A6" s="3"/>
      <c r="B6" s="3"/>
      <c r="C6" s="3" t="s">
        <v>92</v>
      </c>
      <c r="D6" s="11" t="s">
        <v>31</v>
      </c>
      <c r="E6" s="12" t="s">
        <v>32</v>
      </c>
      <c r="F6" s="12"/>
      <c r="G6" s="12"/>
      <c r="H6" s="12"/>
      <c r="I6" s="11" t="s">
        <v>31</v>
      </c>
      <c r="J6" s="12" t="s">
        <v>32</v>
      </c>
      <c r="K6" s="12"/>
      <c r="L6" s="12"/>
      <c r="M6" s="12"/>
      <c r="N6" s="11" t="s">
        <v>31</v>
      </c>
      <c r="O6" s="12" t="s">
        <v>32</v>
      </c>
      <c r="P6" s="12"/>
      <c r="Q6" s="12"/>
      <c r="R6" s="12"/>
      <c r="S6" s="41"/>
      <c r="T6" s="11" t="s">
        <v>31</v>
      </c>
      <c r="U6" s="12" t="s">
        <v>32</v>
      </c>
      <c r="V6" s="12"/>
      <c r="W6" s="12"/>
      <c r="X6" s="12"/>
      <c r="Y6" s="11" t="s">
        <v>31</v>
      </c>
      <c r="Z6" s="12" t="s">
        <v>32</v>
      </c>
      <c r="AA6" s="12"/>
      <c r="AB6" s="12"/>
      <c r="AC6" s="12"/>
      <c r="AD6" s="11" t="s">
        <v>31</v>
      </c>
      <c r="AE6" s="12" t="s">
        <v>32</v>
      </c>
      <c r="AF6" s="12"/>
      <c r="AG6" s="12"/>
      <c r="AH6" s="12"/>
      <c r="AI6" s="11" t="s">
        <v>31</v>
      </c>
      <c r="AJ6" s="12" t="s">
        <v>32</v>
      </c>
      <c r="AK6" s="12"/>
      <c r="AL6" s="12"/>
      <c r="AM6" s="12"/>
    </row>
    <row r="7" customFormat="false" ht="12.75" hidden="false" customHeight="false" outlineLevel="0" collapsed="false">
      <c r="A7" s="3"/>
      <c r="B7" s="3"/>
      <c r="C7" s="3"/>
      <c r="D7" s="11"/>
      <c r="E7" s="12" t="s">
        <v>33</v>
      </c>
      <c r="F7" s="12" t="s">
        <v>34</v>
      </c>
      <c r="G7" s="12" t="s">
        <v>35</v>
      </c>
      <c r="H7" s="12" t="s">
        <v>36</v>
      </c>
      <c r="I7" s="11"/>
      <c r="J7" s="12" t="s">
        <v>33</v>
      </c>
      <c r="K7" s="12" t="s">
        <v>34</v>
      </c>
      <c r="L7" s="12" t="s">
        <v>35</v>
      </c>
      <c r="M7" s="12" t="s">
        <v>36</v>
      </c>
      <c r="N7" s="11"/>
      <c r="O7" s="12" t="s">
        <v>33</v>
      </c>
      <c r="P7" s="12" t="s">
        <v>34</v>
      </c>
      <c r="Q7" s="12" t="s">
        <v>35</v>
      </c>
      <c r="R7" s="12" t="s">
        <v>36</v>
      </c>
      <c r="S7" s="41"/>
      <c r="T7" s="11"/>
      <c r="U7" s="12" t="s">
        <v>33</v>
      </c>
      <c r="V7" s="12" t="s">
        <v>34</v>
      </c>
      <c r="W7" s="12" t="s">
        <v>35</v>
      </c>
      <c r="X7" s="12" t="s">
        <v>36</v>
      </c>
      <c r="Y7" s="11"/>
      <c r="Z7" s="12" t="s">
        <v>33</v>
      </c>
      <c r="AA7" s="12" t="s">
        <v>34</v>
      </c>
      <c r="AB7" s="12" t="s">
        <v>35</v>
      </c>
      <c r="AC7" s="12" t="s">
        <v>36</v>
      </c>
      <c r="AD7" s="11"/>
      <c r="AE7" s="12" t="s">
        <v>33</v>
      </c>
      <c r="AF7" s="12" t="s">
        <v>34</v>
      </c>
      <c r="AG7" s="12" t="s">
        <v>35</v>
      </c>
      <c r="AH7" s="12" t="s">
        <v>36</v>
      </c>
      <c r="AI7" s="11"/>
      <c r="AJ7" s="12" t="s">
        <v>33</v>
      </c>
      <c r="AK7" s="12" t="s">
        <v>34</v>
      </c>
      <c r="AL7" s="12" t="s">
        <v>35</v>
      </c>
      <c r="AM7" s="12" t="s">
        <v>36</v>
      </c>
    </row>
    <row r="8" customFormat="false" ht="12.75" hidden="false" customHeight="true" outlineLevel="0" collapsed="false">
      <c r="A8" s="14" t="s">
        <v>40</v>
      </c>
      <c r="B8" s="14"/>
      <c r="C8" s="19" t="n">
        <f aca="false">SUM(C9:C31)</f>
        <v>21165</v>
      </c>
      <c r="D8" s="44" t="n">
        <f aca="false">SUM(D9:D31)</f>
        <v>21166</v>
      </c>
      <c r="E8" s="15" t="n">
        <f aca="false">SUM(E9:E31)</f>
        <v>5826</v>
      </c>
      <c r="F8" s="15" t="n">
        <f aca="false">SUM(F9:F31)</f>
        <v>5561</v>
      </c>
      <c r="G8" s="15" t="n">
        <f aca="false">SUM(G9:G31)</f>
        <v>5488</v>
      </c>
      <c r="H8" s="15" t="n">
        <f aca="false">SUM(H9:H31)</f>
        <v>4291</v>
      </c>
      <c r="I8" s="15" t="n">
        <f aca="false">SUM(J8:M8)</f>
        <v>21136</v>
      </c>
      <c r="J8" s="15" t="n">
        <f aca="false">SUM(J9:J31)</f>
        <v>5826</v>
      </c>
      <c r="K8" s="15" t="n">
        <f aca="false">SUM(K9:K31)</f>
        <v>5561</v>
      </c>
      <c r="L8" s="44" t="n">
        <f aca="false">SUM(L9:L31)</f>
        <v>5458</v>
      </c>
      <c r="M8" s="15" t="n">
        <f aca="false">SUM(M9:M31)</f>
        <v>4291</v>
      </c>
      <c r="N8" s="15" t="n">
        <f aca="false">SUM(N9:N31)</f>
        <v>9779</v>
      </c>
      <c r="O8" s="15" t="n">
        <f aca="false">SUM(O9:O31)</f>
        <v>0</v>
      </c>
      <c r="P8" s="15" t="n">
        <f aca="false">SUM(P9:P31)</f>
        <v>0</v>
      </c>
      <c r="Q8" s="44" t="n">
        <f aca="false">SUM(Q9:Q31)</f>
        <v>5488</v>
      </c>
      <c r="R8" s="15" t="n">
        <f aca="false">SUM(R9:R31)</f>
        <v>4291</v>
      </c>
      <c r="S8" s="15" t="n">
        <f aca="false">SUM(S9:S31)</f>
        <v>21165</v>
      </c>
      <c r="T8" s="44" t="n">
        <f aca="false">SUM(T9:T31)</f>
        <v>21158</v>
      </c>
      <c r="U8" s="15" t="n">
        <f aca="false">SUM(U9:U31)</f>
        <v>5834</v>
      </c>
      <c r="V8" s="15" t="n">
        <f aca="false">SUM(V9:V31)</f>
        <v>5602</v>
      </c>
      <c r="W8" s="15" t="n">
        <f aca="false">SUM(W9:W31)</f>
        <v>5446</v>
      </c>
      <c r="X8" s="15" t="n">
        <f aca="false">SUM(X9:X31)</f>
        <v>4276</v>
      </c>
      <c r="Y8" s="15" t="n">
        <f aca="false">SUM(Y9:Y31)</f>
        <v>21166</v>
      </c>
      <c r="Z8" s="15" t="n">
        <f aca="false">SUM(Z9:Z31)</f>
        <v>5826</v>
      </c>
      <c r="AA8" s="15" t="n">
        <f aca="false">SUM(AA9:AA31)</f>
        <v>5561</v>
      </c>
      <c r="AB8" s="15" t="n">
        <f aca="false">SUM(AB9:AB31)</f>
        <v>5488</v>
      </c>
      <c r="AC8" s="15" t="n">
        <f aca="false">SUM(AC9:AC31)</f>
        <v>4291</v>
      </c>
      <c r="AD8" s="15" t="n">
        <f aca="false">SUM(AD9:AD31)</f>
        <v>21163</v>
      </c>
      <c r="AE8" s="15" t="n">
        <f aca="false">SUM(AE9:AE31)</f>
        <v>5823</v>
      </c>
      <c r="AF8" s="15" t="n">
        <f aca="false">SUM(AF9:AF31)</f>
        <v>5561</v>
      </c>
      <c r="AG8" s="15" t="n">
        <f aca="false">SUM(AG9:AG31)</f>
        <v>5488</v>
      </c>
      <c r="AH8" s="15" t="n">
        <f aca="false">SUM(AH9:AH31)</f>
        <v>4291</v>
      </c>
      <c r="AI8" s="44" t="n">
        <f aca="false">SUM(AI9:AI31)</f>
        <v>21166</v>
      </c>
      <c r="AJ8" s="15" t="n">
        <f aca="false">SUM(AJ9:AJ31)</f>
        <v>5826</v>
      </c>
      <c r="AK8" s="15" t="n">
        <f aca="false">SUM(AK9:AK31)</f>
        <v>5561</v>
      </c>
      <c r="AL8" s="15" t="n">
        <f aca="false">SUM(AL9:AL31)</f>
        <v>5488</v>
      </c>
      <c r="AM8" s="15" t="n">
        <f aca="false">SUM(AM9:AM31)</f>
        <v>4291</v>
      </c>
    </row>
    <row r="9" customFormat="false" ht="20.1" hidden="false" customHeight="true" outlineLevel="0" collapsed="false">
      <c r="A9" s="1" t="n">
        <v>1</v>
      </c>
      <c r="B9" s="1" t="s">
        <v>41</v>
      </c>
      <c r="C9" s="19" t="n">
        <v>1042</v>
      </c>
      <c r="D9" s="1" t="n">
        <f aca="false">SUM(E9:H9)</f>
        <v>1042</v>
      </c>
      <c r="E9" s="1" t="n">
        <v>247</v>
      </c>
      <c r="F9" s="1" t="n">
        <v>287</v>
      </c>
      <c r="G9" s="1" t="n">
        <v>307</v>
      </c>
      <c r="H9" s="1" t="n">
        <v>201</v>
      </c>
      <c r="I9" s="45" t="n">
        <f aca="false">SUM(J9:M9)</f>
        <v>1042</v>
      </c>
      <c r="J9" s="1" t="n">
        <v>247</v>
      </c>
      <c r="K9" s="1" t="n">
        <v>287</v>
      </c>
      <c r="L9" s="1" t="n">
        <v>307</v>
      </c>
      <c r="M9" s="1" t="n">
        <v>201</v>
      </c>
      <c r="N9" s="1" t="n">
        <v>508</v>
      </c>
      <c r="O9" s="1"/>
      <c r="P9" s="1"/>
      <c r="Q9" s="1" t="n">
        <v>307</v>
      </c>
      <c r="R9" s="1" t="n">
        <v>201</v>
      </c>
      <c r="S9" s="19" t="n">
        <v>1042</v>
      </c>
      <c r="T9" s="1" t="n">
        <v>1042</v>
      </c>
      <c r="U9" s="1" t="n">
        <v>247</v>
      </c>
      <c r="V9" s="1" t="n">
        <v>287</v>
      </c>
      <c r="W9" s="1" t="n">
        <v>307</v>
      </c>
      <c r="X9" s="1" t="n">
        <v>201</v>
      </c>
      <c r="Y9" s="1" t="n">
        <v>1042</v>
      </c>
      <c r="Z9" s="1" t="n">
        <v>247</v>
      </c>
      <c r="AA9" s="1" t="n">
        <v>287</v>
      </c>
      <c r="AB9" s="1" t="n">
        <v>307</v>
      </c>
      <c r="AC9" s="1" t="n">
        <v>201</v>
      </c>
      <c r="AD9" s="1" t="n">
        <v>1042</v>
      </c>
      <c r="AE9" s="1" t="n">
        <v>247</v>
      </c>
      <c r="AF9" s="1" t="n">
        <v>287</v>
      </c>
      <c r="AG9" s="1" t="n">
        <v>307</v>
      </c>
      <c r="AH9" s="1" t="n">
        <v>201</v>
      </c>
      <c r="AI9" s="1" t="n">
        <v>1042</v>
      </c>
      <c r="AJ9" s="1" t="n">
        <v>247</v>
      </c>
      <c r="AK9" s="1" t="n">
        <v>287</v>
      </c>
      <c r="AL9" s="1" t="n">
        <v>307</v>
      </c>
      <c r="AM9" s="1" t="n">
        <v>201</v>
      </c>
    </row>
    <row r="10" customFormat="false" ht="20.1" hidden="false" customHeight="true" outlineLevel="0" collapsed="false">
      <c r="A10" s="1" t="n">
        <v>2</v>
      </c>
      <c r="B10" s="1" t="s">
        <v>42</v>
      </c>
      <c r="C10" s="19" t="n">
        <v>490</v>
      </c>
      <c r="D10" s="1" t="n">
        <f aca="false">SUM(E10:H10)</f>
        <v>490</v>
      </c>
      <c r="E10" s="1" t="n">
        <v>142</v>
      </c>
      <c r="F10" s="1" t="n">
        <v>140</v>
      </c>
      <c r="G10" s="1" t="n">
        <v>125</v>
      </c>
      <c r="H10" s="1" t="n">
        <v>83</v>
      </c>
      <c r="I10" s="45" t="n">
        <f aca="false">SUM(J10:M10)</f>
        <v>490</v>
      </c>
      <c r="J10" s="1" t="n">
        <v>142</v>
      </c>
      <c r="K10" s="1" t="n">
        <v>140</v>
      </c>
      <c r="L10" s="1" t="n">
        <v>125</v>
      </c>
      <c r="M10" s="1" t="n">
        <v>83</v>
      </c>
      <c r="N10" s="1" t="n">
        <v>208</v>
      </c>
      <c r="O10" s="1"/>
      <c r="P10" s="1"/>
      <c r="Q10" s="1" t="n">
        <v>125</v>
      </c>
      <c r="R10" s="1" t="n">
        <v>83</v>
      </c>
      <c r="S10" s="19" t="n">
        <v>490</v>
      </c>
      <c r="T10" s="1" t="n">
        <v>490</v>
      </c>
      <c r="U10" s="1" t="n">
        <v>142</v>
      </c>
      <c r="V10" s="1" t="n">
        <v>140</v>
      </c>
      <c r="W10" s="1" t="n">
        <v>125</v>
      </c>
      <c r="X10" s="1" t="n">
        <v>83</v>
      </c>
      <c r="Y10" s="1" t="n">
        <v>490</v>
      </c>
      <c r="Z10" s="1" t="n">
        <v>142</v>
      </c>
      <c r="AA10" s="1" t="n">
        <v>140</v>
      </c>
      <c r="AB10" s="1" t="n">
        <v>125</v>
      </c>
      <c r="AC10" s="1" t="n">
        <v>83</v>
      </c>
      <c r="AD10" s="31" t="n">
        <v>487</v>
      </c>
      <c r="AE10" s="1" t="n">
        <v>139</v>
      </c>
      <c r="AF10" s="1" t="n">
        <v>140</v>
      </c>
      <c r="AG10" s="1" t="n">
        <v>125</v>
      </c>
      <c r="AH10" s="1" t="n">
        <v>83</v>
      </c>
      <c r="AI10" s="1" t="n">
        <v>490</v>
      </c>
      <c r="AJ10" s="1" t="n">
        <v>142</v>
      </c>
      <c r="AK10" s="1" t="n">
        <v>140</v>
      </c>
      <c r="AL10" s="1" t="n">
        <v>125</v>
      </c>
      <c r="AM10" s="1" t="n">
        <v>83</v>
      </c>
    </row>
    <row r="11" customFormat="false" ht="20.1" hidden="false" customHeight="true" outlineLevel="0" collapsed="false">
      <c r="A11" s="1" t="n">
        <v>3</v>
      </c>
      <c r="B11" s="1" t="s">
        <v>43</v>
      </c>
      <c r="C11" s="19" t="n">
        <v>1062</v>
      </c>
      <c r="D11" s="1" t="n">
        <f aca="false">SUM(E11:H11)</f>
        <v>1062</v>
      </c>
      <c r="E11" s="1" t="n">
        <v>338</v>
      </c>
      <c r="F11" s="1" t="n">
        <v>264</v>
      </c>
      <c r="G11" s="1" t="n">
        <v>266</v>
      </c>
      <c r="H11" s="1" t="n">
        <v>194</v>
      </c>
      <c r="I11" s="45" t="n">
        <f aca="false">SUM(J11:M11)</f>
        <v>1062</v>
      </c>
      <c r="J11" s="1" t="n">
        <v>338</v>
      </c>
      <c r="K11" s="1" t="n">
        <v>264</v>
      </c>
      <c r="L11" s="1" t="n">
        <v>266</v>
      </c>
      <c r="M11" s="1" t="n">
        <v>194</v>
      </c>
      <c r="N11" s="1" t="n">
        <v>460</v>
      </c>
      <c r="O11" s="1"/>
      <c r="P11" s="1"/>
      <c r="Q11" s="1" t="n">
        <v>266</v>
      </c>
      <c r="R11" s="1" t="n">
        <v>194</v>
      </c>
      <c r="S11" s="19" t="n">
        <v>1062</v>
      </c>
      <c r="T11" s="1" t="n">
        <v>1062</v>
      </c>
      <c r="U11" s="1" t="n">
        <v>338</v>
      </c>
      <c r="V11" s="1" t="n">
        <v>264</v>
      </c>
      <c r="W11" s="1" t="n">
        <v>266</v>
      </c>
      <c r="X11" s="1" t="n">
        <v>194</v>
      </c>
      <c r="Y11" s="1" t="n">
        <v>1062</v>
      </c>
      <c r="Z11" s="1" t="n">
        <v>338</v>
      </c>
      <c r="AA11" s="1" t="n">
        <v>264</v>
      </c>
      <c r="AB11" s="1" t="n">
        <v>266</v>
      </c>
      <c r="AC11" s="1" t="n">
        <v>194</v>
      </c>
      <c r="AD11" s="1" t="n">
        <v>1062</v>
      </c>
      <c r="AE11" s="1" t="n">
        <v>338</v>
      </c>
      <c r="AF11" s="1" t="n">
        <v>264</v>
      </c>
      <c r="AG11" s="1" t="n">
        <v>266</v>
      </c>
      <c r="AH11" s="1" t="n">
        <v>194</v>
      </c>
      <c r="AI11" s="1" t="n">
        <v>1062</v>
      </c>
      <c r="AJ11" s="1" t="n">
        <v>338</v>
      </c>
      <c r="AK11" s="1" t="n">
        <v>264</v>
      </c>
      <c r="AL11" s="1" t="n">
        <v>266</v>
      </c>
      <c r="AM11" s="1" t="n">
        <v>194</v>
      </c>
    </row>
    <row r="12" customFormat="false" ht="20.1" hidden="false" customHeight="true" outlineLevel="0" collapsed="false">
      <c r="A12" s="1" t="n">
        <v>4</v>
      </c>
      <c r="B12" s="1" t="s">
        <v>44</v>
      </c>
      <c r="C12" s="19" t="n">
        <v>836</v>
      </c>
      <c r="D12" s="1" t="n">
        <f aca="false">SUM(E12:H12)</f>
        <v>836</v>
      </c>
      <c r="E12" s="1" t="n">
        <v>232</v>
      </c>
      <c r="F12" s="1" t="n">
        <v>215</v>
      </c>
      <c r="G12" s="1" t="n">
        <v>211</v>
      </c>
      <c r="H12" s="1" t="n">
        <v>178</v>
      </c>
      <c r="I12" s="45" t="n">
        <f aca="false">SUM(J12:M12)</f>
        <v>836</v>
      </c>
      <c r="J12" s="1" t="n">
        <v>232</v>
      </c>
      <c r="K12" s="1" t="n">
        <v>215</v>
      </c>
      <c r="L12" s="1" t="n">
        <v>211</v>
      </c>
      <c r="M12" s="1" t="n">
        <v>178</v>
      </c>
      <c r="N12" s="1" t="n">
        <v>389</v>
      </c>
      <c r="O12" s="1"/>
      <c r="P12" s="1"/>
      <c r="Q12" s="1" t="n">
        <v>211</v>
      </c>
      <c r="R12" s="1" t="n">
        <v>178</v>
      </c>
      <c r="S12" s="19" t="n">
        <v>836</v>
      </c>
      <c r="T12" s="1" t="n">
        <v>836</v>
      </c>
      <c r="U12" s="1" t="n">
        <v>232</v>
      </c>
      <c r="V12" s="1" t="n">
        <v>215</v>
      </c>
      <c r="W12" s="1" t="n">
        <v>211</v>
      </c>
      <c r="X12" s="1" t="n">
        <v>178</v>
      </c>
      <c r="Y12" s="1" t="n">
        <v>836</v>
      </c>
      <c r="Z12" s="1" t="n">
        <v>232</v>
      </c>
      <c r="AA12" s="1" t="n">
        <v>215</v>
      </c>
      <c r="AB12" s="1" t="n">
        <v>211</v>
      </c>
      <c r="AC12" s="1" t="n">
        <v>178</v>
      </c>
      <c r="AD12" s="1" t="n">
        <v>836</v>
      </c>
      <c r="AE12" s="1" t="n">
        <v>232</v>
      </c>
      <c r="AF12" s="1" t="n">
        <v>215</v>
      </c>
      <c r="AG12" s="1" t="n">
        <v>211</v>
      </c>
      <c r="AH12" s="1" t="n">
        <v>178</v>
      </c>
      <c r="AI12" s="1" t="n">
        <v>836</v>
      </c>
      <c r="AJ12" s="1" t="n">
        <v>232</v>
      </c>
      <c r="AK12" s="1" t="n">
        <v>215</v>
      </c>
      <c r="AL12" s="1" t="n">
        <v>211</v>
      </c>
      <c r="AM12" s="1" t="n">
        <v>178</v>
      </c>
    </row>
    <row r="13" customFormat="false" ht="20.1" hidden="false" customHeight="true" outlineLevel="0" collapsed="false">
      <c r="A13" s="1" t="n">
        <v>5</v>
      </c>
      <c r="B13" s="1" t="s">
        <v>45</v>
      </c>
      <c r="C13" s="19" t="n">
        <v>732</v>
      </c>
      <c r="D13" s="1" t="n">
        <f aca="false">SUM(E13:H13)</f>
        <v>732</v>
      </c>
      <c r="E13" s="1" t="n">
        <v>216</v>
      </c>
      <c r="F13" s="1" t="n">
        <v>173</v>
      </c>
      <c r="G13" s="1" t="n">
        <v>188</v>
      </c>
      <c r="H13" s="1" t="n">
        <v>155</v>
      </c>
      <c r="I13" s="45" t="n">
        <f aca="false">SUM(J13:M13)</f>
        <v>732</v>
      </c>
      <c r="J13" s="1" t="n">
        <v>216</v>
      </c>
      <c r="K13" s="1" t="n">
        <v>173</v>
      </c>
      <c r="L13" s="1" t="n">
        <v>188</v>
      </c>
      <c r="M13" s="1" t="n">
        <v>155</v>
      </c>
      <c r="N13" s="1" t="n">
        <v>343</v>
      </c>
      <c r="O13" s="1"/>
      <c r="P13" s="1"/>
      <c r="Q13" s="1" t="n">
        <v>188</v>
      </c>
      <c r="R13" s="1" t="n">
        <v>155</v>
      </c>
      <c r="S13" s="19" t="n">
        <v>732</v>
      </c>
      <c r="T13" s="1" t="n">
        <v>732</v>
      </c>
      <c r="U13" s="1" t="n">
        <v>216</v>
      </c>
      <c r="V13" s="1" t="n">
        <v>173</v>
      </c>
      <c r="W13" s="1" t="n">
        <v>188</v>
      </c>
      <c r="X13" s="1" t="n">
        <v>155</v>
      </c>
      <c r="Y13" s="1" t="n">
        <v>732</v>
      </c>
      <c r="Z13" s="1" t="n">
        <v>216</v>
      </c>
      <c r="AA13" s="1" t="n">
        <v>173</v>
      </c>
      <c r="AB13" s="1" t="n">
        <v>188</v>
      </c>
      <c r="AC13" s="1" t="n">
        <v>155</v>
      </c>
      <c r="AD13" s="1" t="n">
        <v>732</v>
      </c>
      <c r="AE13" s="1" t="n">
        <v>216</v>
      </c>
      <c r="AF13" s="1" t="n">
        <v>173</v>
      </c>
      <c r="AG13" s="1" t="n">
        <v>188</v>
      </c>
      <c r="AH13" s="1" t="n">
        <v>155</v>
      </c>
      <c r="AI13" s="1" t="n">
        <v>732</v>
      </c>
      <c r="AJ13" s="1" t="n">
        <v>216</v>
      </c>
      <c r="AK13" s="1" t="n">
        <v>173</v>
      </c>
      <c r="AL13" s="1" t="n">
        <v>188</v>
      </c>
      <c r="AM13" s="1" t="n">
        <v>155</v>
      </c>
    </row>
    <row r="14" customFormat="false" ht="20.1" hidden="false" customHeight="true" outlineLevel="0" collapsed="false">
      <c r="A14" s="1" t="n">
        <v>6</v>
      </c>
      <c r="B14" s="1" t="s">
        <v>46</v>
      </c>
      <c r="C14" s="19" t="n">
        <v>416</v>
      </c>
      <c r="D14" s="1" t="n">
        <f aca="false">SUM(E14:H14)</f>
        <v>416</v>
      </c>
      <c r="E14" s="1" t="n">
        <v>121</v>
      </c>
      <c r="F14" s="1" t="n">
        <v>113</v>
      </c>
      <c r="G14" s="1" t="n">
        <v>109</v>
      </c>
      <c r="H14" s="1" t="n">
        <v>73</v>
      </c>
      <c r="I14" s="45" t="n">
        <f aca="false">SUM(J14:M14)</f>
        <v>416</v>
      </c>
      <c r="J14" s="1" t="n">
        <v>121</v>
      </c>
      <c r="K14" s="1" t="n">
        <v>113</v>
      </c>
      <c r="L14" s="1" t="n">
        <v>109</v>
      </c>
      <c r="M14" s="1" t="n">
        <v>73</v>
      </c>
      <c r="N14" s="1" t="n">
        <v>182</v>
      </c>
      <c r="O14" s="1"/>
      <c r="P14" s="1"/>
      <c r="Q14" s="1" t="n">
        <v>109</v>
      </c>
      <c r="R14" s="1" t="n">
        <v>73</v>
      </c>
      <c r="S14" s="19" t="n">
        <v>416</v>
      </c>
      <c r="T14" s="1" t="n">
        <v>416</v>
      </c>
      <c r="U14" s="1" t="n">
        <v>121</v>
      </c>
      <c r="V14" s="1" t="n">
        <v>113</v>
      </c>
      <c r="W14" s="1" t="n">
        <v>109</v>
      </c>
      <c r="X14" s="1" t="n">
        <v>73</v>
      </c>
      <c r="Y14" s="1" t="n">
        <v>416</v>
      </c>
      <c r="Z14" s="1" t="n">
        <v>121</v>
      </c>
      <c r="AA14" s="1" t="n">
        <v>113</v>
      </c>
      <c r="AB14" s="1" t="n">
        <v>109</v>
      </c>
      <c r="AC14" s="1" t="n">
        <v>73</v>
      </c>
      <c r="AD14" s="1" t="n">
        <v>416</v>
      </c>
      <c r="AE14" s="1" t="n">
        <v>121</v>
      </c>
      <c r="AF14" s="1" t="n">
        <v>113</v>
      </c>
      <c r="AG14" s="1" t="n">
        <v>109</v>
      </c>
      <c r="AH14" s="1" t="n">
        <v>73</v>
      </c>
      <c r="AI14" s="1" t="n">
        <v>416</v>
      </c>
      <c r="AJ14" s="1" t="n">
        <v>121</v>
      </c>
      <c r="AK14" s="1" t="n">
        <v>113</v>
      </c>
      <c r="AL14" s="1" t="n">
        <v>109</v>
      </c>
      <c r="AM14" s="1" t="n">
        <v>73</v>
      </c>
    </row>
    <row r="15" customFormat="false" ht="20.1" hidden="false" customHeight="true" outlineLevel="0" collapsed="false">
      <c r="A15" s="1" t="n">
        <v>7</v>
      </c>
      <c r="B15" s="1" t="s">
        <v>47</v>
      </c>
      <c r="C15" s="19" t="n">
        <v>638</v>
      </c>
      <c r="D15" s="1" t="n">
        <f aca="false">SUM(E15:H15)</f>
        <v>638</v>
      </c>
      <c r="E15" s="1" t="n">
        <v>203</v>
      </c>
      <c r="F15" s="1" t="n">
        <v>153</v>
      </c>
      <c r="G15" s="1" t="n">
        <v>166</v>
      </c>
      <c r="H15" s="1" t="n">
        <v>116</v>
      </c>
      <c r="I15" s="45" t="n">
        <f aca="false">SUM(J15:M15)</f>
        <v>638</v>
      </c>
      <c r="J15" s="1" t="n">
        <v>203</v>
      </c>
      <c r="K15" s="1" t="n">
        <v>153</v>
      </c>
      <c r="L15" s="1" t="n">
        <v>166</v>
      </c>
      <c r="M15" s="1" t="n">
        <v>116</v>
      </c>
      <c r="N15" s="1" t="n">
        <v>282</v>
      </c>
      <c r="O15" s="1"/>
      <c r="P15" s="1"/>
      <c r="Q15" s="1" t="n">
        <v>166</v>
      </c>
      <c r="R15" s="1" t="n">
        <v>116</v>
      </c>
      <c r="S15" s="19" t="n">
        <v>638</v>
      </c>
      <c r="T15" s="1" t="n">
        <v>638</v>
      </c>
      <c r="U15" s="1" t="n">
        <v>203</v>
      </c>
      <c r="V15" s="1" t="n">
        <v>153</v>
      </c>
      <c r="W15" s="1" t="n">
        <v>166</v>
      </c>
      <c r="X15" s="1" t="n">
        <v>116</v>
      </c>
      <c r="Y15" s="1" t="n">
        <v>638</v>
      </c>
      <c r="Z15" s="1" t="n">
        <v>203</v>
      </c>
      <c r="AA15" s="1" t="n">
        <v>153</v>
      </c>
      <c r="AB15" s="1" t="n">
        <v>166</v>
      </c>
      <c r="AC15" s="1" t="n">
        <v>116</v>
      </c>
      <c r="AD15" s="1" t="n">
        <v>638</v>
      </c>
      <c r="AE15" s="1" t="n">
        <v>203</v>
      </c>
      <c r="AF15" s="1" t="n">
        <v>153</v>
      </c>
      <c r="AG15" s="1" t="n">
        <v>166</v>
      </c>
      <c r="AH15" s="1" t="n">
        <v>116</v>
      </c>
      <c r="AI15" s="1" t="n">
        <v>638</v>
      </c>
      <c r="AJ15" s="1" t="n">
        <v>203</v>
      </c>
      <c r="AK15" s="1" t="n">
        <v>153</v>
      </c>
      <c r="AL15" s="1" t="n">
        <v>166</v>
      </c>
      <c r="AM15" s="1" t="n">
        <v>116</v>
      </c>
    </row>
    <row r="16" customFormat="false" ht="20.1" hidden="false" customHeight="true" outlineLevel="0" collapsed="false">
      <c r="A16" s="1" t="n">
        <v>8</v>
      </c>
      <c r="B16" s="1" t="s">
        <v>48</v>
      </c>
      <c r="C16" s="19" t="n">
        <v>1206</v>
      </c>
      <c r="D16" s="1" t="n">
        <f aca="false">SUM(E16:H16)</f>
        <v>1206</v>
      </c>
      <c r="E16" s="1" t="n">
        <v>343</v>
      </c>
      <c r="F16" s="1" t="n">
        <v>323</v>
      </c>
      <c r="G16" s="1" t="n">
        <v>302</v>
      </c>
      <c r="H16" s="1" t="n">
        <v>238</v>
      </c>
      <c r="I16" s="45" t="n">
        <f aca="false">SUM(J16:M16)</f>
        <v>1206</v>
      </c>
      <c r="J16" s="1" t="n">
        <v>343</v>
      </c>
      <c r="K16" s="1" t="n">
        <v>323</v>
      </c>
      <c r="L16" s="1" t="n">
        <v>302</v>
      </c>
      <c r="M16" s="1" t="n">
        <v>238</v>
      </c>
      <c r="N16" s="1" t="n">
        <v>540</v>
      </c>
      <c r="O16" s="1"/>
      <c r="P16" s="1"/>
      <c r="Q16" s="1" t="n">
        <v>302</v>
      </c>
      <c r="R16" s="1" t="n">
        <v>238</v>
      </c>
      <c r="S16" s="19" t="n">
        <v>1206</v>
      </c>
      <c r="T16" s="1" t="n">
        <v>1206</v>
      </c>
      <c r="U16" s="1" t="n">
        <v>343</v>
      </c>
      <c r="V16" s="1" t="n">
        <v>323</v>
      </c>
      <c r="W16" s="1" t="n">
        <v>302</v>
      </c>
      <c r="X16" s="1" t="n">
        <v>238</v>
      </c>
      <c r="Y16" s="1" t="n">
        <v>1206</v>
      </c>
      <c r="Z16" s="1" t="n">
        <v>343</v>
      </c>
      <c r="AA16" s="1" t="n">
        <v>323</v>
      </c>
      <c r="AB16" s="1" t="n">
        <v>302</v>
      </c>
      <c r="AC16" s="1" t="n">
        <v>238</v>
      </c>
      <c r="AD16" s="1" t="n">
        <v>1206</v>
      </c>
      <c r="AE16" s="1" t="n">
        <v>343</v>
      </c>
      <c r="AF16" s="1" t="n">
        <v>323</v>
      </c>
      <c r="AG16" s="1" t="n">
        <v>302</v>
      </c>
      <c r="AH16" s="1" t="n">
        <v>238</v>
      </c>
      <c r="AI16" s="1" t="n">
        <v>1206</v>
      </c>
      <c r="AJ16" s="1" t="n">
        <v>343</v>
      </c>
      <c r="AK16" s="1" t="n">
        <v>323</v>
      </c>
      <c r="AL16" s="1" t="n">
        <v>302</v>
      </c>
      <c r="AM16" s="1" t="n">
        <v>238</v>
      </c>
    </row>
    <row r="17" customFormat="false" ht="20.1" hidden="false" customHeight="true" outlineLevel="0" collapsed="false">
      <c r="A17" s="1" t="n">
        <v>9</v>
      </c>
      <c r="B17" s="1" t="s">
        <v>49</v>
      </c>
      <c r="C17" s="19" t="n">
        <v>403</v>
      </c>
      <c r="D17" s="1" t="n">
        <f aca="false">SUM(E17:H17)</f>
        <v>403</v>
      </c>
      <c r="E17" s="1" t="n">
        <v>106</v>
      </c>
      <c r="F17" s="1" t="n">
        <v>96</v>
      </c>
      <c r="G17" s="1" t="n">
        <v>117</v>
      </c>
      <c r="H17" s="1" t="n">
        <v>84</v>
      </c>
      <c r="I17" s="45" t="n">
        <f aca="false">SUM(J17:M17)</f>
        <v>403</v>
      </c>
      <c r="J17" s="1" t="n">
        <v>106</v>
      </c>
      <c r="K17" s="1" t="n">
        <v>96</v>
      </c>
      <c r="L17" s="1" t="n">
        <v>117</v>
      </c>
      <c r="M17" s="1" t="n">
        <v>84</v>
      </c>
      <c r="N17" s="1" t="n">
        <v>201</v>
      </c>
      <c r="O17" s="1"/>
      <c r="P17" s="1"/>
      <c r="Q17" s="1" t="n">
        <v>117</v>
      </c>
      <c r="R17" s="1" t="n">
        <v>84</v>
      </c>
      <c r="S17" s="19" t="n">
        <v>403</v>
      </c>
      <c r="T17" s="1" t="n">
        <v>403</v>
      </c>
      <c r="U17" s="1" t="n">
        <v>106</v>
      </c>
      <c r="V17" s="1" t="n">
        <v>96</v>
      </c>
      <c r="W17" s="1" t="n">
        <v>117</v>
      </c>
      <c r="X17" s="1" t="n">
        <v>84</v>
      </c>
      <c r="Y17" s="1" t="n">
        <v>403</v>
      </c>
      <c r="Z17" s="1" t="n">
        <v>106</v>
      </c>
      <c r="AA17" s="1" t="n">
        <v>96</v>
      </c>
      <c r="AB17" s="1" t="n">
        <v>117</v>
      </c>
      <c r="AC17" s="1" t="n">
        <v>84</v>
      </c>
      <c r="AD17" s="1" t="n">
        <v>403</v>
      </c>
      <c r="AE17" s="1" t="n">
        <v>106</v>
      </c>
      <c r="AF17" s="1" t="n">
        <v>96</v>
      </c>
      <c r="AG17" s="1" t="n">
        <v>117</v>
      </c>
      <c r="AH17" s="1" t="n">
        <v>84</v>
      </c>
      <c r="AI17" s="1" t="n">
        <v>403</v>
      </c>
      <c r="AJ17" s="1" t="n">
        <v>106</v>
      </c>
      <c r="AK17" s="1" t="n">
        <v>96</v>
      </c>
      <c r="AL17" s="1" t="n">
        <v>117</v>
      </c>
      <c r="AM17" s="1" t="n">
        <v>84</v>
      </c>
    </row>
    <row r="18" customFormat="false" ht="20.1" hidden="false" customHeight="true" outlineLevel="0" collapsed="false">
      <c r="A18" s="1" t="n">
        <v>10</v>
      </c>
      <c r="B18" s="1" t="s">
        <v>50</v>
      </c>
      <c r="C18" s="19" t="n">
        <v>612</v>
      </c>
      <c r="D18" s="1" t="n">
        <f aca="false">SUM(E18:H18)</f>
        <v>612</v>
      </c>
      <c r="E18" s="1" t="n">
        <v>171</v>
      </c>
      <c r="F18" s="1" t="n">
        <v>155</v>
      </c>
      <c r="G18" s="1" t="n">
        <v>152</v>
      </c>
      <c r="H18" s="1" t="n">
        <v>134</v>
      </c>
      <c r="I18" s="45" t="n">
        <f aca="false">SUM(J18:M18)</f>
        <v>612</v>
      </c>
      <c r="J18" s="1" t="n">
        <v>171</v>
      </c>
      <c r="K18" s="1" t="n">
        <v>155</v>
      </c>
      <c r="L18" s="1" t="n">
        <v>152</v>
      </c>
      <c r="M18" s="1" t="n">
        <v>134</v>
      </c>
      <c r="N18" s="1" t="n">
        <v>286</v>
      </c>
      <c r="O18" s="1"/>
      <c r="P18" s="1"/>
      <c r="Q18" s="1" t="n">
        <v>152</v>
      </c>
      <c r="R18" s="1" t="n">
        <v>134</v>
      </c>
      <c r="S18" s="19" t="n">
        <v>612</v>
      </c>
      <c r="T18" s="1" t="n">
        <v>612</v>
      </c>
      <c r="U18" s="1" t="n">
        <v>171</v>
      </c>
      <c r="V18" s="1" t="n">
        <v>155</v>
      </c>
      <c r="W18" s="1" t="n">
        <v>152</v>
      </c>
      <c r="X18" s="1" t="n">
        <v>134</v>
      </c>
      <c r="Y18" s="1" t="n">
        <v>612</v>
      </c>
      <c r="Z18" s="1" t="n">
        <v>171</v>
      </c>
      <c r="AA18" s="1" t="n">
        <v>155</v>
      </c>
      <c r="AB18" s="1" t="n">
        <v>152</v>
      </c>
      <c r="AC18" s="1" t="n">
        <v>134</v>
      </c>
      <c r="AD18" s="1" t="n">
        <v>612</v>
      </c>
      <c r="AE18" s="1" t="n">
        <v>171</v>
      </c>
      <c r="AF18" s="1" t="n">
        <v>155</v>
      </c>
      <c r="AG18" s="1" t="n">
        <v>152</v>
      </c>
      <c r="AH18" s="1" t="n">
        <v>134</v>
      </c>
      <c r="AI18" s="1" t="n">
        <v>612</v>
      </c>
      <c r="AJ18" s="1" t="n">
        <v>171</v>
      </c>
      <c r="AK18" s="1" t="n">
        <v>155</v>
      </c>
      <c r="AL18" s="1" t="n">
        <v>152</v>
      </c>
      <c r="AM18" s="1" t="n">
        <v>134</v>
      </c>
    </row>
    <row r="19" customFormat="false" ht="20.1" hidden="false" customHeight="true" outlineLevel="0" collapsed="false">
      <c r="A19" s="1" t="n">
        <v>11</v>
      </c>
      <c r="B19" s="1" t="s">
        <v>51</v>
      </c>
      <c r="C19" s="19" t="n">
        <v>976</v>
      </c>
      <c r="D19" s="1" t="n">
        <f aca="false">SUM(E19:H19)</f>
        <v>976</v>
      </c>
      <c r="E19" s="1" t="n">
        <v>287</v>
      </c>
      <c r="F19" s="1" t="n">
        <v>248</v>
      </c>
      <c r="G19" s="1" t="n">
        <v>239</v>
      </c>
      <c r="H19" s="1" t="n">
        <v>202</v>
      </c>
      <c r="I19" s="45" t="n">
        <f aca="false">SUM(J19:M19)</f>
        <v>976</v>
      </c>
      <c r="J19" s="1" t="n">
        <v>287</v>
      </c>
      <c r="K19" s="1" t="n">
        <v>248</v>
      </c>
      <c r="L19" s="1" t="n">
        <v>239</v>
      </c>
      <c r="M19" s="1" t="n">
        <v>202</v>
      </c>
      <c r="N19" s="1" t="n">
        <v>441</v>
      </c>
      <c r="O19" s="1"/>
      <c r="P19" s="1"/>
      <c r="Q19" s="1" t="n">
        <v>239</v>
      </c>
      <c r="R19" s="1" t="n">
        <v>202</v>
      </c>
      <c r="S19" s="19" t="n">
        <v>976</v>
      </c>
      <c r="T19" s="1" t="n">
        <v>976</v>
      </c>
      <c r="U19" s="1" t="n">
        <v>287</v>
      </c>
      <c r="V19" s="1" t="n">
        <v>248</v>
      </c>
      <c r="W19" s="1" t="n">
        <v>239</v>
      </c>
      <c r="X19" s="1" t="n">
        <v>202</v>
      </c>
      <c r="Y19" s="1" t="n">
        <v>976</v>
      </c>
      <c r="Z19" s="1" t="n">
        <v>287</v>
      </c>
      <c r="AA19" s="1" t="n">
        <v>248</v>
      </c>
      <c r="AB19" s="1" t="n">
        <v>239</v>
      </c>
      <c r="AC19" s="1" t="n">
        <v>202</v>
      </c>
      <c r="AD19" s="1" t="n">
        <v>976</v>
      </c>
      <c r="AE19" s="1" t="n">
        <v>287</v>
      </c>
      <c r="AF19" s="1" t="n">
        <v>248</v>
      </c>
      <c r="AG19" s="1" t="n">
        <v>239</v>
      </c>
      <c r="AH19" s="1" t="n">
        <v>202</v>
      </c>
      <c r="AI19" s="1" t="n">
        <v>976</v>
      </c>
      <c r="AJ19" s="1" t="n">
        <v>287</v>
      </c>
      <c r="AK19" s="1" t="n">
        <v>248</v>
      </c>
      <c r="AL19" s="1" t="n">
        <v>239</v>
      </c>
      <c r="AM19" s="1" t="n">
        <v>202</v>
      </c>
    </row>
    <row r="20" customFormat="false" ht="20.1" hidden="false" customHeight="true" outlineLevel="0" collapsed="false">
      <c r="A20" s="1" t="n">
        <v>12</v>
      </c>
      <c r="B20" s="1" t="s">
        <v>52</v>
      </c>
      <c r="C20" s="19" t="n">
        <v>864</v>
      </c>
      <c r="D20" s="1" t="n">
        <f aca="false">SUM(E20:H20)</f>
        <v>864</v>
      </c>
      <c r="E20" s="1" t="n">
        <v>244</v>
      </c>
      <c r="F20" s="1" t="n">
        <v>240</v>
      </c>
      <c r="G20" s="1" t="n">
        <v>201</v>
      </c>
      <c r="H20" s="1" t="n">
        <v>179</v>
      </c>
      <c r="I20" s="45" t="n">
        <f aca="false">SUM(J20:M20)</f>
        <v>864</v>
      </c>
      <c r="J20" s="1" t="n">
        <v>244</v>
      </c>
      <c r="K20" s="1" t="n">
        <v>240</v>
      </c>
      <c r="L20" s="1" t="n">
        <v>201</v>
      </c>
      <c r="M20" s="1" t="n">
        <v>179</v>
      </c>
      <c r="N20" s="1" t="n">
        <v>380</v>
      </c>
      <c r="O20" s="1"/>
      <c r="P20" s="1"/>
      <c r="Q20" s="1" t="n">
        <v>201</v>
      </c>
      <c r="R20" s="1" t="n">
        <v>179</v>
      </c>
      <c r="S20" s="19" t="n">
        <v>864</v>
      </c>
      <c r="T20" s="1" t="n">
        <v>864</v>
      </c>
      <c r="U20" s="1" t="n">
        <v>244</v>
      </c>
      <c r="V20" s="1" t="n">
        <v>240</v>
      </c>
      <c r="W20" s="1" t="n">
        <v>201</v>
      </c>
      <c r="X20" s="1" t="n">
        <v>179</v>
      </c>
      <c r="Y20" s="1" t="n">
        <v>864</v>
      </c>
      <c r="Z20" s="1" t="n">
        <v>244</v>
      </c>
      <c r="AA20" s="1" t="n">
        <v>240</v>
      </c>
      <c r="AB20" s="1" t="n">
        <v>201</v>
      </c>
      <c r="AC20" s="1" t="n">
        <v>179</v>
      </c>
      <c r="AD20" s="1" t="n">
        <v>864</v>
      </c>
      <c r="AE20" s="1" t="n">
        <v>244</v>
      </c>
      <c r="AF20" s="1" t="n">
        <v>240</v>
      </c>
      <c r="AG20" s="1" t="n">
        <v>201</v>
      </c>
      <c r="AH20" s="1" t="n">
        <v>179</v>
      </c>
      <c r="AI20" s="1" t="n">
        <v>864</v>
      </c>
      <c r="AJ20" s="1" t="n">
        <v>244</v>
      </c>
      <c r="AK20" s="1" t="n">
        <v>240</v>
      </c>
      <c r="AL20" s="1" t="n">
        <v>201</v>
      </c>
      <c r="AM20" s="1" t="n">
        <v>179</v>
      </c>
    </row>
    <row r="21" customFormat="false" ht="20.1" hidden="false" customHeight="true" outlineLevel="0" collapsed="false">
      <c r="A21" s="1" t="n">
        <v>13</v>
      </c>
      <c r="B21" s="1" t="s">
        <v>53</v>
      </c>
      <c r="C21" s="19" t="n">
        <v>716</v>
      </c>
      <c r="D21" s="1" t="n">
        <f aca="false">SUM(E21:H21)</f>
        <v>716</v>
      </c>
      <c r="E21" s="1" t="n">
        <v>241</v>
      </c>
      <c r="F21" s="1" t="n">
        <v>208</v>
      </c>
      <c r="G21" s="1" t="n">
        <v>136</v>
      </c>
      <c r="H21" s="1" t="n">
        <v>131</v>
      </c>
      <c r="I21" s="45" t="n">
        <f aca="false">SUM(J21:M21)</f>
        <v>716</v>
      </c>
      <c r="J21" s="1" t="n">
        <v>241</v>
      </c>
      <c r="K21" s="1" t="n">
        <v>208</v>
      </c>
      <c r="L21" s="1" t="n">
        <v>136</v>
      </c>
      <c r="M21" s="1" t="n">
        <v>131</v>
      </c>
      <c r="N21" s="1" t="n">
        <v>267</v>
      </c>
      <c r="O21" s="1"/>
      <c r="P21" s="1"/>
      <c r="Q21" s="1" t="n">
        <v>136</v>
      </c>
      <c r="R21" s="1" t="n">
        <v>131</v>
      </c>
      <c r="S21" s="19" t="n">
        <v>716</v>
      </c>
      <c r="T21" s="1" t="n">
        <v>716</v>
      </c>
      <c r="U21" s="1" t="n">
        <v>241</v>
      </c>
      <c r="V21" s="1" t="n">
        <v>208</v>
      </c>
      <c r="W21" s="1" t="n">
        <v>136</v>
      </c>
      <c r="X21" s="1" t="n">
        <v>131</v>
      </c>
      <c r="Y21" s="1" t="n">
        <v>716</v>
      </c>
      <c r="Z21" s="1" t="n">
        <v>241</v>
      </c>
      <c r="AA21" s="1" t="n">
        <v>208</v>
      </c>
      <c r="AB21" s="1" t="n">
        <v>136</v>
      </c>
      <c r="AC21" s="1" t="n">
        <v>131</v>
      </c>
      <c r="AD21" s="1" t="n">
        <v>716</v>
      </c>
      <c r="AE21" s="1" t="n">
        <v>241</v>
      </c>
      <c r="AF21" s="1" t="n">
        <v>208</v>
      </c>
      <c r="AG21" s="1" t="n">
        <v>136</v>
      </c>
      <c r="AH21" s="1" t="n">
        <v>131</v>
      </c>
      <c r="AI21" s="1" t="n">
        <v>716</v>
      </c>
      <c r="AJ21" s="1" t="n">
        <v>241</v>
      </c>
      <c r="AK21" s="1" t="n">
        <v>208</v>
      </c>
      <c r="AL21" s="1" t="n">
        <v>136</v>
      </c>
      <c r="AM21" s="1" t="n">
        <v>131</v>
      </c>
    </row>
    <row r="22" customFormat="false" ht="20.1" hidden="false" customHeight="true" outlineLevel="0" collapsed="false">
      <c r="A22" s="1" t="n">
        <v>14</v>
      </c>
      <c r="B22" s="1" t="s">
        <v>54</v>
      </c>
      <c r="C22" s="19" t="n">
        <v>2226</v>
      </c>
      <c r="D22" s="1" t="n">
        <f aca="false">SUM(E22:H22)</f>
        <v>2226</v>
      </c>
      <c r="E22" s="1" t="n">
        <v>608</v>
      </c>
      <c r="F22" s="1" t="n">
        <v>590</v>
      </c>
      <c r="G22" s="1" t="n">
        <v>584</v>
      </c>
      <c r="H22" s="1" t="n">
        <v>444</v>
      </c>
      <c r="I22" s="45" t="n">
        <f aca="false">SUM(J22:M22)</f>
        <v>2226</v>
      </c>
      <c r="J22" s="1" t="n">
        <v>608</v>
      </c>
      <c r="K22" s="1" t="n">
        <v>590</v>
      </c>
      <c r="L22" s="1" t="n">
        <v>584</v>
      </c>
      <c r="M22" s="1" t="n">
        <v>444</v>
      </c>
      <c r="N22" s="1" t="n">
        <v>1028</v>
      </c>
      <c r="O22" s="1"/>
      <c r="P22" s="1"/>
      <c r="Q22" s="1" t="n">
        <v>584</v>
      </c>
      <c r="R22" s="1" t="n">
        <v>444</v>
      </c>
      <c r="S22" s="19" t="n">
        <v>2226</v>
      </c>
      <c r="T22" s="1" t="n">
        <v>2226</v>
      </c>
      <c r="U22" s="1" t="n">
        <v>608</v>
      </c>
      <c r="V22" s="1" t="n">
        <v>590</v>
      </c>
      <c r="W22" s="1" t="n">
        <v>584</v>
      </c>
      <c r="X22" s="1" t="n">
        <v>444</v>
      </c>
      <c r="Y22" s="1" t="n">
        <v>2226</v>
      </c>
      <c r="Z22" s="1" t="n">
        <v>608</v>
      </c>
      <c r="AA22" s="1" t="n">
        <v>590</v>
      </c>
      <c r="AB22" s="1" t="n">
        <v>584</v>
      </c>
      <c r="AC22" s="1" t="n">
        <v>444</v>
      </c>
      <c r="AD22" s="1" t="n">
        <v>2226</v>
      </c>
      <c r="AE22" s="1" t="n">
        <v>608</v>
      </c>
      <c r="AF22" s="1" t="n">
        <v>590</v>
      </c>
      <c r="AG22" s="1" t="n">
        <v>584</v>
      </c>
      <c r="AH22" s="1" t="n">
        <v>444</v>
      </c>
      <c r="AI22" s="1" t="n">
        <v>2226</v>
      </c>
      <c r="AJ22" s="1" t="n">
        <v>608</v>
      </c>
      <c r="AK22" s="1" t="n">
        <v>590</v>
      </c>
      <c r="AL22" s="1" t="n">
        <v>584</v>
      </c>
      <c r="AM22" s="1" t="n">
        <v>444</v>
      </c>
    </row>
    <row r="23" customFormat="false" ht="20.1" hidden="false" customHeight="true" outlineLevel="0" collapsed="false">
      <c r="A23" s="1" t="n">
        <v>15</v>
      </c>
      <c r="B23" s="1" t="s">
        <v>55</v>
      </c>
      <c r="C23" s="18"/>
      <c r="D23" s="31"/>
      <c r="E23" s="31"/>
      <c r="F23" s="31"/>
      <c r="G23" s="31"/>
      <c r="H23" s="31"/>
      <c r="I23" s="44" t="n">
        <f aca="false">SUM(J23:M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1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20.1" hidden="false" customHeight="true" outlineLevel="0" collapsed="false">
      <c r="A24" s="1" t="n">
        <v>16</v>
      </c>
      <c r="B24" s="1" t="s">
        <v>56</v>
      </c>
      <c r="C24" s="19" t="n">
        <v>2385</v>
      </c>
      <c r="D24" s="31" t="n">
        <f aca="false">SUM(E24:H24)</f>
        <v>2386</v>
      </c>
      <c r="E24" s="1" t="n">
        <v>634</v>
      </c>
      <c r="F24" s="1" t="n">
        <v>635</v>
      </c>
      <c r="G24" s="1" t="n">
        <v>608</v>
      </c>
      <c r="H24" s="1" t="n">
        <v>509</v>
      </c>
      <c r="I24" s="44" t="n">
        <f aca="false">SUM(J24:M24)</f>
        <v>2386</v>
      </c>
      <c r="J24" s="1" t="n">
        <v>634</v>
      </c>
      <c r="K24" s="1" t="n">
        <v>635</v>
      </c>
      <c r="L24" s="1" t="n">
        <v>608</v>
      </c>
      <c r="M24" s="1" t="n">
        <v>509</v>
      </c>
      <c r="N24" s="1" t="n">
        <v>1117</v>
      </c>
      <c r="O24" s="1"/>
      <c r="P24" s="1"/>
      <c r="Q24" s="1" t="n">
        <v>608</v>
      </c>
      <c r="R24" s="1" t="n">
        <v>509</v>
      </c>
      <c r="S24" s="19" t="n">
        <v>2385</v>
      </c>
      <c r="T24" s="31" t="n">
        <v>2386</v>
      </c>
      <c r="U24" s="1" t="n">
        <v>634</v>
      </c>
      <c r="V24" s="1" t="n">
        <v>635</v>
      </c>
      <c r="W24" s="1" t="n">
        <v>608</v>
      </c>
      <c r="X24" s="1" t="n">
        <v>509</v>
      </c>
      <c r="Y24" s="31" t="n">
        <v>2386</v>
      </c>
      <c r="Z24" s="1" t="n">
        <v>634</v>
      </c>
      <c r="AA24" s="1" t="n">
        <v>635</v>
      </c>
      <c r="AB24" s="1" t="n">
        <v>608</v>
      </c>
      <c r="AC24" s="1" t="n">
        <v>509</v>
      </c>
      <c r="AD24" s="31" t="n">
        <v>2386</v>
      </c>
      <c r="AE24" s="1" t="n">
        <v>634</v>
      </c>
      <c r="AF24" s="1" t="n">
        <v>635</v>
      </c>
      <c r="AG24" s="1" t="n">
        <v>608</v>
      </c>
      <c r="AH24" s="1" t="n">
        <v>509</v>
      </c>
      <c r="AI24" s="31" t="n">
        <v>2386</v>
      </c>
      <c r="AJ24" s="1" t="n">
        <v>634</v>
      </c>
      <c r="AK24" s="1" t="n">
        <v>635</v>
      </c>
      <c r="AL24" s="1" t="n">
        <v>608</v>
      </c>
      <c r="AM24" s="1" t="n">
        <v>509</v>
      </c>
    </row>
    <row r="25" customFormat="false" ht="20.1" hidden="false" customHeight="true" outlineLevel="0" collapsed="false">
      <c r="A25" s="1" t="n">
        <v>17</v>
      </c>
      <c r="B25" s="1" t="s">
        <v>57</v>
      </c>
      <c r="C25" s="19" t="n">
        <v>778</v>
      </c>
      <c r="D25" s="1" t="n">
        <f aca="false">SUM(E25:H25)</f>
        <v>778</v>
      </c>
      <c r="E25" s="1" t="n">
        <v>210</v>
      </c>
      <c r="F25" s="1" t="n">
        <v>185</v>
      </c>
      <c r="G25" s="1" t="n">
        <v>215</v>
      </c>
      <c r="H25" s="1" t="n">
        <v>168</v>
      </c>
      <c r="I25" s="45" t="n">
        <f aca="false">SUM(J25:M25)</f>
        <v>778</v>
      </c>
      <c r="J25" s="1" t="n">
        <v>210</v>
      </c>
      <c r="K25" s="1" t="n">
        <v>185</v>
      </c>
      <c r="L25" s="1" t="n">
        <v>215</v>
      </c>
      <c r="M25" s="1" t="n">
        <v>168</v>
      </c>
      <c r="N25" s="1" t="n">
        <v>383</v>
      </c>
      <c r="O25" s="1"/>
      <c r="P25" s="1"/>
      <c r="Q25" s="1" t="n">
        <v>215</v>
      </c>
      <c r="R25" s="1" t="n">
        <v>168</v>
      </c>
      <c r="S25" s="19" t="n">
        <v>778</v>
      </c>
      <c r="T25" s="1" t="n">
        <v>778</v>
      </c>
      <c r="U25" s="1" t="n">
        <v>226</v>
      </c>
      <c r="V25" s="1" t="n">
        <v>226</v>
      </c>
      <c r="W25" s="1" t="n">
        <v>173</v>
      </c>
      <c r="X25" s="1" t="n">
        <v>153</v>
      </c>
      <c r="Y25" s="1" t="n">
        <v>778</v>
      </c>
      <c r="Z25" s="1" t="n">
        <v>210</v>
      </c>
      <c r="AA25" s="1" t="n">
        <v>185</v>
      </c>
      <c r="AB25" s="1" t="n">
        <v>215</v>
      </c>
      <c r="AC25" s="1" t="n">
        <v>168</v>
      </c>
      <c r="AD25" s="1" t="n">
        <v>778</v>
      </c>
      <c r="AE25" s="1" t="n">
        <v>210</v>
      </c>
      <c r="AF25" s="1" t="n">
        <v>185</v>
      </c>
      <c r="AG25" s="1" t="n">
        <v>215</v>
      </c>
      <c r="AH25" s="1" t="n">
        <v>168</v>
      </c>
      <c r="AI25" s="1" t="n">
        <v>778</v>
      </c>
      <c r="AJ25" s="1" t="n">
        <v>210</v>
      </c>
      <c r="AK25" s="1" t="n">
        <v>185</v>
      </c>
      <c r="AL25" s="1" t="n">
        <v>215</v>
      </c>
      <c r="AM25" s="1" t="n">
        <v>168</v>
      </c>
    </row>
    <row r="26" customFormat="false" ht="20.1" hidden="false" customHeight="true" outlineLevel="0" collapsed="false">
      <c r="A26" s="1" t="n">
        <v>18</v>
      </c>
      <c r="B26" s="1" t="s">
        <v>58</v>
      </c>
      <c r="C26" s="19" t="n">
        <v>1311</v>
      </c>
      <c r="D26" s="1" t="n">
        <f aca="false">SUM(E26:H26)</f>
        <v>1311</v>
      </c>
      <c r="E26" s="1" t="n">
        <v>321</v>
      </c>
      <c r="F26" s="1" t="n">
        <v>383</v>
      </c>
      <c r="G26" s="1" t="n">
        <v>339</v>
      </c>
      <c r="H26" s="1" t="n">
        <v>268</v>
      </c>
      <c r="I26" s="45" t="n">
        <f aca="false">SUM(J26:M26)</f>
        <v>1311</v>
      </c>
      <c r="J26" s="1" t="n">
        <v>321</v>
      </c>
      <c r="K26" s="1" t="n">
        <v>383</v>
      </c>
      <c r="L26" s="1" t="n">
        <v>339</v>
      </c>
      <c r="M26" s="1" t="n">
        <v>268</v>
      </c>
      <c r="N26" s="1" t="n">
        <v>607</v>
      </c>
      <c r="O26" s="1"/>
      <c r="P26" s="1"/>
      <c r="Q26" s="1" t="n">
        <v>339</v>
      </c>
      <c r="R26" s="1" t="n">
        <v>268</v>
      </c>
      <c r="S26" s="19" t="n">
        <v>1311</v>
      </c>
      <c r="T26" s="31" t="n">
        <v>1303</v>
      </c>
      <c r="U26" s="1" t="n">
        <v>313</v>
      </c>
      <c r="V26" s="1" t="n">
        <v>383</v>
      </c>
      <c r="W26" s="1" t="n">
        <v>339</v>
      </c>
      <c r="X26" s="1" t="n">
        <v>268</v>
      </c>
      <c r="Y26" s="1" t="n">
        <v>1311</v>
      </c>
      <c r="Z26" s="1" t="n">
        <v>321</v>
      </c>
      <c r="AA26" s="1" t="n">
        <v>383</v>
      </c>
      <c r="AB26" s="1" t="n">
        <v>339</v>
      </c>
      <c r="AC26" s="1" t="n">
        <v>268</v>
      </c>
      <c r="AD26" s="1" t="n">
        <v>1311</v>
      </c>
      <c r="AE26" s="1" t="n">
        <v>321</v>
      </c>
      <c r="AF26" s="1" t="n">
        <v>383</v>
      </c>
      <c r="AG26" s="1" t="n">
        <v>339</v>
      </c>
      <c r="AH26" s="1" t="n">
        <v>268</v>
      </c>
      <c r="AI26" s="1" t="n">
        <v>1311</v>
      </c>
      <c r="AJ26" s="1" t="n">
        <v>321</v>
      </c>
      <c r="AK26" s="1" t="n">
        <v>383</v>
      </c>
      <c r="AL26" s="1" t="n">
        <v>339</v>
      </c>
      <c r="AM26" s="1" t="n">
        <v>268</v>
      </c>
    </row>
    <row r="27" customFormat="false" ht="20.1" hidden="false" customHeight="true" outlineLevel="0" collapsed="false">
      <c r="A27" s="1" t="n">
        <v>19</v>
      </c>
      <c r="B27" s="1" t="s">
        <v>59</v>
      </c>
      <c r="C27" s="19" t="n">
        <v>782</v>
      </c>
      <c r="D27" s="1" t="n">
        <f aca="false">SUM(E27:H27)</f>
        <v>782</v>
      </c>
      <c r="E27" s="1" t="n">
        <v>181</v>
      </c>
      <c r="F27" s="1" t="n">
        <v>183</v>
      </c>
      <c r="G27" s="1" t="n">
        <v>251</v>
      </c>
      <c r="H27" s="1" t="n">
        <v>167</v>
      </c>
      <c r="I27" s="44" t="n">
        <f aca="false">SUM(J27:M27)</f>
        <v>752</v>
      </c>
      <c r="J27" s="1" t="n">
        <v>181</v>
      </c>
      <c r="K27" s="1" t="n">
        <v>183</v>
      </c>
      <c r="L27" s="31" t="n">
        <v>221</v>
      </c>
      <c r="M27" s="1" t="n">
        <v>167</v>
      </c>
      <c r="N27" s="1" t="n">
        <v>418</v>
      </c>
      <c r="O27" s="1"/>
      <c r="P27" s="1"/>
      <c r="Q27" s="31" t="n">
        <v>251</v>
      </c>
      <c r="R27" s="1" t="n">
        <v>167</v>
      </c>
      <c r="S27" s="19" t="n">
        <v>782</v>
      </c>
      <c r="T27" s="1" t="n">
        <v>782</v>
      </c>
      <c r="U27" s="1" t="n">
        <v>181</v>
      </c>
      <c r="V27" s="1" t="n">
        <v>183</v>
      </c>
      <c r="W27" s="1" t="n">
        <v>251</v>
      </c>
      <c r="X27" s="1" t="n">
        <v>167</v>
      </c>
      <c r="Y27" s="1" t="n">
        <v>782</v>
      </c>
      <c r="Z27" s="1" t="n">
        <v>181</v>
      </c>
      <c r="AA27" s="1" t="n">
        <v>183</v>
      </c>
      <c r="AB27" s="1" t="n">
        <v>251</v>
      </c>
      <c r="AC27" s="1" t="n">
        <v>167</v>
      </c>
      <c r="AD27" s="1" t="n">
        <v>782</v>
      </c>
      <c r="AE27" s="1" t="n">
        <v>181</v>
      </c>
      <c r="AF27" s="1" t="n">
        <v>183</v>
      </c>
      <c r="AG27" s="1" t="n">
        <v>251</v>
      </c>
      <c r="AH27" s="1" t="n">
        <v>167</v>
      </c>
      <c r="AI27" s="1" t="n">
        <v>782</v>
      </c>
      <c r="AJ27" s="1" t="n">
        <v>181</v>
      </c>
      <c r="AK27" s="1" t="n">
        <v>183</v>
      </c>
      <c r="AL27" s="1" t="n">
        <v>251</v>
      </c>
      <c r="AM27" s="1" t="n">
        <v>167</v>
      </c>
    </row>
    <row r="28" customFormat="false" ht="20.1" hidden="false" customHeight="true" outlineLevel="0" collapsed="false">
      <c r="A28" s="1" t="n">
        <v>20</v>
      </c>
      <c r="B28" s="1" t="s">
        <v>60</v>
      </c>
      <c r="C28" s="19" t="n">
        <v>1495</v>
      </c>
      <c r="D28" s="1" t="n">
        <f aca="false">SUM(E28:H28)</f>
        <v>1495</v>
      </c>
      <c r="E28" s="1" t="n">
        <v>393</v>
      </c>
      <c r="F28" s="1" t="n">
        <v>388</v>
      </c>
      <c r="G28" s="1" t="n">
        <v>389</v>
      </c>
      <c r="H28" s="1" t="n">
        <v>325</v>
      </c>
      <c r="I28" s="45" t="n">
        <f aca="false">SUM(J28:M28)</f>
        <v>1495</v>
      </c>
      <c r="J28" s="1" t="n">
        <v>393</v>
      </c>
      <c r="K28" s="1" t="n">
        <v>388</v>
      </c>
      <c r="L28" s="1" t="n">
        <v>389</v>
      </c>
      <c r="M28" s="1" t="n">
        <v>325</v>
      </c>
      <c r="N28" s="1" t="n">
        <v>714</v>
      </c>
      <c r="O28" s="1"/>
      <c r="P28" s="1"/>
      <c r="Q28" s="1" t="n">
        <v>389</v>
      </c>
      <c r="R28" s="1" t="n">
        <v>325</v>
      </c>
      <c r="S28" s="19" t="n">
        <v>1495</v>
      </c>
      <c r="T28" s="1" t="n">
        <v>1495</v>
      </c>
      <c r="U28" s="1" t="n">
        <v>393</v>
      </c>
      <c r="V28" s="1" t="n">
        <v>388</v>
      </c>
      <c r="W28" s="1" t="n">
        <v>389</v>
      </c>
      <c r="X28" s="1" t="n">
        <v>325</v>
      </c>
      <c r="Y28" s="1" t="n">
        <v>1495</v>
      </c>
      <c r="Z28" s="1" t="n">
        <v>393</v>
      </c>
      <c r="AA28" s="1" t="n">
        <v>388</v>
      </c>
      <c r="AB28" s="1" t="n">
        <v>389</v>
      </c>
      <c r="AC28" s="1" t="n">
        <v>325</v>
      </c>
      <c r="AD28" s="1" t="n">
        <v>1495</v>
      </c>
      <c r="AE28" s="1" t="n">
        <v>393</v>
      </c>
      <c r="AF28" s="1" t="n">
        <v>388</v>
      </c>
      <c r="AG28" s="1" t="n">
        <v>389</v>
      </c>
      <c r="AH28" s="1" t="n">
        <v>325</v>
      </c>
      <c r="AI28" s="1" t="n">
        <v>1495</v>
      </c>
      <c r="AJ28" s="1" t="n">
        <v>393</v>
      </c>
      <c r="AK28" s="1" t="n">
        <v>388</v>
      </c>
      <c r="AL28" s="1" t="n">
        <v>389</v>
      </c>
      <c r="AM28" s="1" t="n">
        <v>325</v>
      </c>
    </row>
    <row r="29" customFormat="false" ht="20.1" hidden="false" customHeight="true" outlineLevel="0" collapsed="false">
      <c r="A29" s="1" t="n">
        <v>21</v>
      </c>
      <c r="B29" s="1" t="s">
        <v>61</v>
      </c>
      <c r="C29" s="19" t="n">
        <v>815</v>
      </c>
      <c r="D29" s="1" t="n">
        <f aca="false">SUM(E29:H29)</f>
        <v>815</v>
      </c>
      <c r="E29" s="1" t="n">
        <v>217</v>
      </c>
      <c r="F29" s="1" t="n">
        <v>201</v>
      </c>
      <c r="G29" s="1" t="n">
        <v>226</v>
      </c>
      <c r="H29" s="1" t="n">
        <v>171</v>
      </c>
      <c r="I29" s="45" t="n">
        <f aca="false">SUM(J29:M29)</f>
        <v>815</v>
      </c>
      <c r="J29" s="1" t="n">
        <v>217</v>
      </c>
      <c r="K29" s="1" t="n">
        <v>201</v>
      </c>
      <c r="L29" s="1" t="n">
        <v>226</v>
      </c>
      <c r="M29" s="1" t="n">
        <v>171</v>
      </c>
      <c r="N29" s="1" t="n">
        <v>397</v>
      </c>
      <c r="O29" s="1"/>
      <c r="P29" s="1"/>
      <c r="Q29" s="1" t="n">
        <v>226</v>
      </c>
      <c r="R29" s="1" t="n">
        <v>171</v>
      </c>
      <c r="S29" s="19" t="n">
        <v>815</v>
      </c>
      <c r="T29" s="1" t="n">
        <v>815</v>
      </c>
      <c r="U29" s="1" t="n">
        <v>217</v>
      </c>
      <c r="V29" s="1" t="n">
        <v>201</v>
      </c>
      <c r="W29" s="1" t="n">
        <v>226</v>
      </c>
      <c r="X29" s="1" t="n">
        <v>171</v>
      </c>
      <c r="Y29" s="1" t="n">
        <v>815</v>
      </c>
      <c r="Z29" s="1" t="n">
        <v>217</v>
      </c>
      <c r="AA29" s="1" t="n">
        <v>201</v>
      </c>
      <c r="AB29" s="1" t="n">
        <v>226</v>
      </c>
      <c r="AC29" s="1" t="n">
        <v>171</v>
      </c>
      <c r="AD29" s="1" t="n">
        <v>815</v>
      </c>
      <c r="AE29" s="1" t="n">
        <v>217</v>
      </c>
      <c r="AF29" s="1" t="n">
        <v>201</v>
      </c>
      <c r="AG29" s="1" t="n">
        <v>226</v>
      </c>
      <c r="AH29" s="1" t="n">
        <v>171</v>
      </c>
      <c r="AI29" s="1" t="n">
        <v>815</v>
      </c>
      <c r="AJ29" s="1" t="n">
        <v>217</v>
      </c>
      <c r="AK29" s="1" t="n">
        <v>201</v>
      </c>
      <c r="AL29" s="1" t="n">
        <v>226</v>
      </c>
      <c r="AM29" s="1" t="n">
        <v>171</v>
      </c>
    </row>
    <row r="30" customFormat="false" ht="20.1" hidden="false" customHeight="true" outlineLevel="0" collapsed="false">
      <c r="A30" s="1" t="n">
        <v>22</v>
      </c>
      <c r="B30" s="1" t="s">
        <v>62</v>
      </c>
      <c r="C30" s="19" t="n">
        <v>893</v>
      </c>
      <c r="D30" s="1" t="n">
        <f aca="false">SUM(E30:H30)</f>
        <v>893</v>
      </c>
      <c r="E30" s="1" t="n">
        <v>246</v>
      </c>
      <c r="F30" s="1" t="n">
        <v>256</v>
      </c>
      <c r="G30" s="1" t="n">
        <v>229</v>
      </c>
      <c r="H30" s="1" t="n">
        <v>162</v>
      </c>
      <c r="I30" s="45" t="n">
        <f aca="false">SUM(J30:M30)</f>
        <v>893</v>
      </c>
      <c r="J30" s="1" t="n">
        <v>246</v>
      </c>
      <c r="K30" s="1" t="n">
        <v>256</v>
      </c>
      <c r="L30" s="1" t="n">
        <v>229</v>
      </c>
      <c r="M30" s="1" t="n">
        <v>162</v>
      </c>
      <c r="N30" s="1" t="n">
        <v>391</v>
      </c>
      <c r="O30" s="1"/>
      <c r="P30" s="1"/>
      <c r="Q30" s="1" t="n">
        <v>229</v>
      </c>
      <c r="R30" s="1" t="n">
        <v>162</v>
      </c>
      <c r="S30" s="19" t="n">
        <v>893</v>
      </c>
      <c r="T30" s="1" t="n">
        <v>893</v>
      </c>
      <c r="U30" s="1" t="n">
        <v>246</v>
      </c>
      <c r="V30" s="1" t="n">
        <v>256</v>
      </c>
      <c r="W30" s="1" t="n">
        <v>229</v>
      </c>
      <c r="X30" s="1" t="n">
        <v>162</v>
      </c>
      <c r="Y30" s="1" t="n">
        <v>893</v>
      </c>
      <c r="Z30" s="1" t="n">
        <v>246</v>
      </c>
      <c r="AA30" s="1" t="n">
        <v>256</v>
      </c>
      <c r="AB30" s="1" t="n">
        <v>229</v>
      </c>
      <c r="AC30" s="1" t="n">
        <v>162</v>
      </c>
      <c r="AD30" s="1" t="n">
        <v>893</v>
      </c>
      <c r="AE30" s="1" t="n">
        <v>246</v>
      </c>
      <c r="AF30" s="1" t="n">
        <v>256</v>
      </c>
      <c r="AG30" s="1" t="n">
        <v>229</v>
      </c>
      <c r="AH30" s="1" t="n">
        <v>162</v>
      </c>
      <c r="AI30" s="1" t="n">
        <v>893</v>
      </c>
      <c r="AJ30" s="1" t="n">
        <v>246</v>
      </c>
      <c r="AK30" s="1" t="n">
        <v>256</v>
      </c>
      <c r="AL30" s="1" t="n">
        <v>229</v>
      </c>
      <c r="AM30" s="1" t="n">
        <v>162</v>
      </c>
    </row>
    <row r="31" customFormat="false" ht="20.1" hidden="false" customHeight="true" outlineLevel="0" collapsed="false">
      <c r="A31" s="1" t="n">
        <v>23</v>
      </c>
      <c r="B31" s="1" t="s">
        <v>63</v>
      </c>
      <c r="C31" s="2" t="n">
        <v>487</v>
      </c>
      <c r="D31" s="1" t="n">
        <f aca="false">SUM(E31:H31)</f>
        <v>487</v>
      </c>
      <c r="E31" s="1" t="n">
        <v>125</v>
      </c>
      <c r="F31" s="1" t="n">
        <v>125</v>
      </c>
      <c r="G31" s="1" t="n">
        <v>128</v>
      </c>
      <c r="H31" s="1" t="n">
        <v>109</v>
      </c>
      <c r="I31" s="45" t="n">
        <f aca="false">SUM(J31:M31)</f>
        <v>487</v>
      </c>
      <c r="J31" s="1" t="n">
        <v>125</v>
      </c>
      <c r="K31" s="1" t="n">
        <v>125</v>
      </c>
      <c r="L31" s="1" t="n">
        <v>128</v>
      </c>
      <c r="M31" s="1" t="n">
        <v>109</v>
      </c>
      <c r="N31" s="1" t="n">
        <v>237</v>
      </c>
      <c r="O31" s="1"/>
      <c r="P31" s="1"/>
      <c r="Q31" s="1" t="n">
        <v>128</v>
      </c>
      <c r="R31" s="1" t="n">
        <v>109</v>
      </c>
      <c r="S31" s="2" t="n">
        <v>487</v>
      </c>
      <c r="T31" s="1" t="n">
        <v>487</v>
      </c>
      <c r="U31" s="1" t="n">
        <v>125</v>
      </c>
      <c r="V31" s="1" t="n">
        <v>125</v>
      </c>
      <c r="W31" s="1" t="n">
        <v>128</v>
      </c>
      <c r="X31" s="1" t="n">
        <v>109</v>
      </c>
      <c r="Y31" s="1" t="n">
        <v>487</v>
      </c>
      <c r="Z31" s="1" t="n">
        <v>125</v>
      </c>
      <c r="AA31" s="1" t="n">
        <v>125</v>
      </c>
      <c r="AB31" s="1" t="n">
        <v>128</v>
      </c>
      <c r="AC31" s="1" t="n">
        <v>109</v>
      </c>
      <c r="AD31" s="1" t="n">
        <v>487</v>
      </c>
      <c r="AE31" s="1" t="n">
        <v>125</v>
      </c>
      <c r="AF31" s="1" t="n">
        <v>125</v>
      </c>
      <c r="AG31" s="1" t="n">
        <v>128</v>
      </c>
      <c r="AH31" s="1" t="n">
        <v>109</v>
      </c>
      <c r="AI31" s="1" t="n">
        <v>487</v>
      </c>
      <c r="AJ31" s="1" t="n">
        <v>125</v>
      </c>
      <c r="AK31" s="1" t="n">
        <v>125</v>
      </c>
      <c r="AL31" s="1" t="n">
        <v>128</v>
      </c>
      <c r="AM31" s="1" t="n">
        <v>109</v>
      </c>
    </row>
  </sheetData>
  <mergeCells count="31">
    <mergeCell ref="D4:H4"/>
    <mergeCell ref="I4:M4"/>
    <mergeCell ref="N4:R4"/>
    <mergeCell ref="S4:S7"/>
    <mergeCell ref="T4:X4"/>
    <mergeCell ref="Y4:AC4"/>
    <mergeCell ref="AD4:AH4"/>
    <mergeCell ref="AI4:AM4"/>
    <mergeCell ref="A5:A7"/>
    <mergeCell ref="D5:H5"/>
    <mergeCell ref="I5:M5"/>
    <mergeCell ref="N5:R5"/>
    <mergeCell ref="T5:X5"/>
    <mergeCell ref="Y5:AC5"/>
    <mergeCell ref="AD5:AH5"/>
    <mergeCell ref="AI5:AM5"/>
    <mergeCell ref="C6:C7"/>
    <mergeCell ref="D6:D7"/>
    <mergeCell ref="E6:H6"/>
    <mergeCell ref="I6:I7"/>
    <mergeCell ref="J6:M6"/>
    <mergeCell ref="N6:N7"/>
    <mergeCell ref="O6:R6"/>
    <mergeCell ref="T6:T7"/>
    <mergeCell ref="U6:X6"/>
    <mergeCell ref="Y6:Y7"/>
    <mergeCell ref="Z6:AC6"/>
    <mergeCell ref="AD6:AD7"/>
    <mergeCell ref="AE6:AH6"/>
    <mergeCell ref="AI6:AI7"/>
    <mergeCell ref="A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31"/>
  <sheetViews>
    <sheetView showFormulas="false" showGridLines="false" showRowColHeaders="true" showZeros="true" rightToLeft="false" tabSelected="false" showOutlineSymbols="true" defaultGridColor="true" view="normal" topLeftCell="AT19" colorId="64" zoomScale="90" zoomScaleNormal="90" zoomScalePageLayoutView="100" workbookViewId="0">
      <selection pane="topLeft" activeCell="A26" activeCellId="0" sqref="A26:IV26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6" width="26.84"/>
    <col collapsed="false" customWidth="false" hidden="false" outlineLevel="0" max="74" min="3" style="17" width="5.85"/>
    <col collapsed="false" customWidth="false" hidden="false" outlineLevel="0" max="112" min="75" style="34" width="5.85"/>
    <col collapsed="false" customWidth="false" hidden="false" outlineLevel="0" max="113" min="113" style="47" width="5.85"/>
    <col collapsed="false" customWidth="false" hidden="false" outlineLevel="0" max="257" min="114" style="17" width="5.85"/>
  </cols>
  <sheetData>
    <row r="1" customFormat="false" ht="12.75" hidden="false" customHeight="false" outlineLevel="0" collapsed="false">
      <c r="A1" s="48" t="s">
        <v>93</v>
      </c>
      <c r="B1" s="46" t="s">
        <v>94</v>
      </c>
    </row>
    <row r="2" customFormat="false" ht="15.75" hidden="false" customHeight="true" outlineLevel="0" collapsed="false">
      <c r="A2" s="28" t="s">
        <v>95</v>
      </c>
      <c r="B2" s="28"/>
    </row>
    <row r="3" s="45" customFormat="true" ht="18" hidden="false" customHeight="true" outlineLevel="0" collapsed="false">
      <c r="A3" s="49" t="s">
        <v>0</v>
      </c>
      <c r="B3" s="49"/>
      <c r="E3" s="50" t="s">
        <v>96</v>
      </c>
      <c r="F3" s="50"/>
      <c r="G3" s="50"/>
      <c r="H3" s="50"/>
      <c r="I3" s="50"/>
      <c r="J3" s="50"/>
      <c r="K3" s="50"/>
      <c r="L3" s="50"/>
      <c r="M3" s="50"/>
      <c r="N3" s="50"/>
      <c r="O3" s="50" t="s">
        <v>97</v>
      </c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2"/>
    </row>
    <row r="4" s="6" customFormat="true" ht="21.75" hidden="false" customHeight="true" outlineLevel="0" collapsed="false">
      <c r="A4" s="3" t="s">
        <v>0</v>
      </c>
      <c r="B4" s="3"/>
      <c r="C4" s="3"/>
      <c r="D4" s="3"/>
      <c r="E4" s="50"/>
      <c r="F4" s="50"/>
      <c r="G4" s="50"/>
      <c r="H4" s="50"/>
      <c r="I4" s="50"/>
      <c r="J4" s="50"/>
      <c r="K4" s="50"/>
      <c r="L4" s="50"/>
      <c r="M4" s="50"/>
      <c r="N4" s="50"/>
      <c r="O4" s="50" t="s">
        <v>98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 t="s">
        <v>99</v>
      </c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 t="s">
        <v>100</v>
      </c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4"/>
    </row>
    <row r="5" customFormat="false" ht="15.75" hidden="false" customHeight="true" outlineLevel="0" collapsed="false">
      <c r="A5" s="3" t="s">
        <v>101</v>
      </c>
      <c r="B5" s="55" t="s">
        <v>7</v>
      </c>
      <c r="C5" s="56" t="s">
        <v>31</v>
      </c>
      <c r="D5" s="57"/>
      <c r="E5" s="56" t="s">
        <v>31</v>
      </c>
      <c r="F5" s="57"/>
      <c r="G5" s="56" t="s">
        <v>102</v>
      </c>
      <c r="H5" s="56"/>
      <c r="I5" s="56"/>
      <c r="J5" s="56"/>
      <c r="K5" s="56"/>
      <c r="L5" s="56"/>
      <c r="M5" s="56"/>
      <c r="N5" s="56"/>
      <c r="O5" s="56" t="s">
        <v>70</v>
      </c>
      <c r="P5" s="56"/>
      <c r="Q5" s="56"/>
      <c r="R5" s="56"/>
      <c r="S5" s="56" t="s">
        <v>103</v>
      </c>
      <c r="T5" s="56"/>
      <c r="U5" s="56"/>
      <c r="V5" s="56"/>
      <c r="W5" s="56" t="s">
        <v>104</v>
      </c>
      <c r="X5" s="56"/>
      <c r="Y5" s="56"/>
      <c r="Z5" s="56"/>
      <c r="AA5" s="56" t="s">
        <v>105</v>
      </c>
      <c r="AB5" s="56"/>
      <c r="AC5" s="56"/>
      <c r="AD5" s="56"/>
      <c r="AE5" s="56" t="s">
        <v>106</v>
      </c>
      <c r="AF5" s="56"/>
      <c r="AG5" s="56"/>
      <c r="AH5" s="56"/>
      <c r="AI5" s="56" t="s">
        <v>70</v>
      </c>
      <c r="AJ5" s="56"/>
      <c r="AK5" s="56"/>
      <c r="AL5" s="56"/>
      <c r="AM5" s="56" t="s">
        <v>107</v>
      </c>
      <c r="AN5" s="56"/>
      <c r="AO5" s="56"/>
      <c r="AP5" s="56" t="s">
        <v>108</v>
      </c>
      <c r="AQ5" s="56"/>
      <c r="AR5" s="56"/>
      <c r="AS5" s="56"/>
      <c r="AT5" s="56" t="s">
        <v>109</v>
      </c>
      <c r="AU5" s="56"/>
      <c r="AV5" s="56"/>
      <c r="AW5" s="56"/>
      <c r="AX5" s="56" t="s">
        <v>110</v>
      </c>
      <c r="AY5" s="56"/>
      <c r="AZ5" s="56"/>
      <c r="BA5" s="56"/>
      <c r="BB5" s="56" t="s">
        <v>70</v>
      </c>
      <c r="BC5" s="56"/>
      <c r="BD5" s="56"/>
      <c r="BE5" s="56"/>
      <c r="BF5" s="56" t="s">
        <v>111</v>
      </c>
      <c r="BG5" s="56"/>
      <c r="BH5" s="56"/>
      <c r="BI5" s="56"/>
      <c r="BJ5" s="56" t="s">
        <v>112</v>
      </c>
      <c r="BK5" s="56"/>
      <c r="BL5" s="56"/>
      <c r="BM5" s="56"/>
      <c r="BN5" s="56" t="s">
        <v>113</v>
      </c>
      <c r="BO5" s="56"/>
      <c r="BP5" s="56"/>
      <c r="BQ5" s="56"/>
      <c r="BR5" s="56" t="s">
        <v>114</v>
      </c>
      <c r="BS5" s="56"/>
      <c r="BT5" s="56"/>
      <c r="BU5" s="56"/>
      <c r="BV5" s="56"/>
    </row>
    <row r="6" s="62" customFormat="true" ht="22.5" hidden="false" customHeight="true" outlineLevel="0" collapsed="false">
      <c r="A6" s="3"/>
      <c r="B6" s="55"/>
      <c r="C6" s="56"/>
      <c r="D6" s="58" t="s">
        <v>37</v>
      </c>
      <c r="E6" s="56"/>
      <c r="F6" s="58" t="s">
        <v>37</v>
      </c>
      <c r="G6" s="58" t="s">
        <v>115</v>
      </c>
      <c r="H6" s="58" t="s">
        <v>37</v>
      </c>
      <c r="I6" s="58" t="s">
        <v>116</v>
      </c>
      <c r="J6" s="58" t="s">
        <v>37</v>
      </c>
      <c r="K6" s="58" t="s">
        <v>117</v>
      </c>
      <c r="L6" s="58" t="s">
        <v>37</v>
      </c>
      <c r="M6" s="58" t="s">
        <v>38</v>
      </c>
      <c r="N6" s="58"/>
      <c r="O6" s="59" t="s">
        <v>70</v>
      </c>
      <c r="P6" s="58" t="s">
        <v>102</v>
      </c>
      <c r="Q6" s="58"/>
      <c r="R6" s="58"/>
      <c r="S6" s="59" t="s">
        <v>70</v>
      </c>
      <c r="T6" s="58" t="s">
        <v>102</v>
      </c>
      <c r="U6" s="58"/>
      <c r="V6" s="58"/>
      <c r="W6" s="59" t="s">
        <v>70</v>
      </c>
      <c r="X6" s="58" t="s">
        <v>102</v>
      </c>
      <c r="Y6" s="58"/>
      <c r="Z6" s="58"/>
      <c r="AA6" s="59" t="s">
        <v>70</v>
      </c>
      <c r="AB6" s="58" t="s">
        <v>102</v>
      </c>
      <c r="AC6" s="58"/>
      <c r="AD6" s="58"/>
      <c r="AE6" s="59" t="s">
        <v>70</v>
      </c>
      <c r="AF6" s="58" t="s">
        <v>102</v>
      </c>
      <c r="AG6" s="58"/>
      <c r="AH6" s="58"/>
      <c r="AI6" s="59" t="s">
        <v>70</v>
      </c>
      <c r="AJ6" s="58" t="s">
        <v>102</v>
      </c>
      <c r="AK6" s="58"/>
      <c r="AL6" s="58"/>
      <c r="AM6" s="59" t="s">
        <v>70</v>
      </c>
      <c r="AN6" s="58" t="s">
        <v>102</v>
      </c>
      <c r="AO6" s="58"/>
      <c r="AP6" s="59" t="s">
        <v>70</v>
      </c>
      <c r="AQ6" s="58" t="s">
        <v>102</v>
      </c>
      <c r="AR6" s="58"/>
      <c r="AS6" s="58"/>
      <c r="AT6" s="59" t="s">
        <v>70</v>
      </c>
      <c r="AU6" s="58" t="s">
        <v>102</v>
      </c>
      <c r="AV6" s="58"/>
      <c r="AW6" s="58"/>
      <c r="AX6" s="59" t="s">
        <v>70</v>
      </c>
      <c r="AY6" s="58" t="s">
        <v>102</v>
      </c>
      <c r="AZ6" s="58"/>
      <c r="BA6" s="58"/>
      <c r="BB6" s="59" t="s">
        <v>70</v>
      </c>
      <c r="BC6" s="58" t="s">
        <v>102</v>
      </c>
      <c r="BD6" s="58"/>
      <c r="BE6" s="58"/>
      <c r="BF6" s="59" t="s">
        <v>70</v>
      </c>
      <c r="BG6" s="58" t="s">
        <v>102</v>
      </c>
      <c r="BH6" s="58"/>
      <c r="BI6" s="58"/>
      <c r="BJ6" s="59" t="s">
        <v>70</v>
      </c>
      <c r="BK6" s="58" t="s">
        <v>102</v>
      </c>
      <c r="BL6" s="58"/>
      <c r="BM6" s="58"/>
      <c r="BN6" s="59" t="s">
        <v>70</v>
      </c>
      <c r="BO6" s="58" t="s">
        <v>102</v>
      </c>
      <c r="BP6" s="58"/>
      <c r="BQ6" s="58"/>
      <c r="BR6" s="59" t="s">
        <v>70</v>
      </c>
      <c r="BS6" s="58" t="s">
        <v>102</v>
      </c>
      <c r="BT6" s="58"/>
      <c r="BU6" s="58"/>
      <c r="BV6" s="58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1"/>
    </row>
    <row r="7" s="62" customFormat="true" ht="22.5" hidden="false" customHeight="true" outlineLevel="0" collapsed="false">
      <c r="A7" s="3"/>
      <c r="B7" s="55"/>
      <c r="C7" s="56"/>
      <c r="D7" s="58"/>
      <c r="E7" s="56"/>
      <c r="F7" s="58"/>
      <c r="G7" s="58"/>
      <c r="H7" s="58"/>
      <c r="I7" s="58"/>
      <c r="J7" s="58"/>
      <c r="K7" s="58"/>
      <c r="L7" s="58"/>
      <c r="M7" s="58" t="s">
        <v>31</v>
      </c>
      <c r="N7" s="58" t="s">
        <v>118</v>
      </c>
      <c r="O7" s="59"/>
      <c r="P7" s="63" t="s">
        <v>37</v>
      </c>
      <c r="Q7" s="63" t="s">
        <v>115</v>
      </c>
      <c r="R7" s="63" t="s">
        <v>37</v>
      </c>
      <c r="S7" s="59"/>
      <c r="T7" s="63" t="s">
        <v>37</v>
      </c>
      <c r="U7" s="63" t="s">
        <v>115</v>
      </c>
      <c r="V7" s="63" t="s">
        <v>37</v>
      </c>
      <c r="W7" s="59"/>
      <c r="X7" s="63" t="s">
        <v>37</v>
      </c>
      <c r="Y7" s="63" t="s">
        <v>115</v>
      </c>
      <c r="Z7" s="63" t="s">
        <v>37</v>
      </c>
      <c r="AA7" s="59"/>
      <c r="AB7" s="63" t="s">
        <v>37</v>
      </c>
      <c r="AC7" s="63" t="s">
        <v>115</v>
      </c>
      <c r="AD7" s="63" t="s">
        <v>37</v>
      </c>
      <c r="AE7" s="59"/>
      <c r="AF7" s="63" t="s">
        <v>37</v>
      </c>
      <c r="AG7" s="63" t="s">
        <v>115</v>
      </c>
      <c r="AH7" s="63" t="s">
        <v>37</v>
      </c>
      <c r="AI7" s="59"/>
      <c r="AJ7" s="63" t="s">
        <v>37</v>
      </c>
      <c r="AK7" s="63" t="s">
        <v>115</v>
      </c>
      <c r="AL7" s="63" t="s">
        <v>37</v>
      </c>
      <c r="AM7" s="59"/>
      <c r="AN7" s="63" t="s">
        <v>37</v>
      </c>
      <c r="AO7" s="63" t="s">
        <v>115</v>
      </c>
      <c r="AP7" s="59"/>
      <c r="AQ7" s="63" t="s">
        <v>37</v>
      </c>
      <c r="AR7" s="63" t="s">
        <v>115</v>
      </c>
      <c r="AS7" s="63" t="s">
        <v>37</v>
      </c>
      <c r="AT7" s="59"/>
      <c r="AU7" s="63" t="s">
        <v>37</v>
      </c>
      <c r="AV7" s="63" t="s">
        <v>115</v>
      </c>
      <c r="AW7" s="63" t="s">
        <v>37</v>
      </c>
      <c r="AX7" s="59"/>
      <c r="AY7" s="63" t="s">
        <v>37</v>
      </c>
      <c r="AZ7" s="63" t="s">
        <v>115</v>
      </c>
      <c r="BA7" s="63" t="s">
        <v>37</v>
      </c>
      <c r="BB7" s="59"/>
      <c r="BC7" s="63" t="s">
        <v>37</v>
      </c>
      <c r="BD7" s="63" t="s">
        <v>115</v>
      </c>
      <c r="BE7" s="63" t="s">
        <v>37</v>
      </c>
      <c r="BF7" s="59"/>
      <c r="BG7" s="63" t="s">
        <v>37</v>
      </c>
      <c r="BH7" s="63" t="s">
        <v>115</v>
      </c>
      <c r="BI7" s="63" t="s">
        <v>37</v>
      </c>
      <c r="BJ7" s="59"/>
      <c r="BK7" s="63" t="s">
        <v>37</v>
      </c>
      <c r="BL7" s="63" t="s">
        <v>115</v>
      </c>
      <c r="BM7" s="63" t="s">
        <v>37</v>
      </c>
      <c r="BN7" s="59"/>
      <c r="BO7" s="63" t="s">
        <v>37</v>
      </c>
      <c r="BP7" s="63" t="s">
        <v>115</v>
      </c>
      <c r="BQ7" s="63" t="s">
        <v>37</v>
      </c>
      <c r="BR7" s="59"/>
      <c r="BS7" s="63" t="s">
        <v>37</v>
      </c>
      <c r="BT7" s="63" t="s">
        <v>115</v>
      </c>
      <c r="BU7" s="63" t="s">
        <v>37</v>
      </c>
      <c r="BV7" s="63" t="s">
        <v>119</v>
      </c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1"/>
    </row>
    <row r="8" s="66" customFormat="true" ht="16.5" hidden="false" customHeight="true" outlineLevel="0" collapsed="false">
      <c r="A8" s="14" t="s">
        <v>40</v>
      </c>
      <c r="B8" s="14"/>
      <c r="C8" s="15" t="n">
        <f aca="false">SUM(C9:C31)</f>
        <v>1237</v>
      </c>
      <c r="D8" s="15" t="n">
        <f aca="false">SUM(D9:D31)</f>
        <v>842</v>
      </c>
      <c r="E8" s="15" t="n">
        <f aca="false">SUM(E9:E31)</f>
        <v>1207</v>
      </c>
      <c r="F8" s="15" t="n">
        <f aca="false">SUM(F9:F31)</f>
        <v>812</v>
      </c>
      <c r="G8" s="15" t="n">
        <f aca="false">SUM(G9:G31)</f>
        <v>1148</v>
      </c>
      <c r="H8" s="15" t="n">
        <f aca="false">SUM(H9:H31)</f>
        <v>781</v>
      </c>
      <c r="I8" s="15" t="n">
        <f aca="false">SUM(I9:I31)</f>
        <v>57</v>
      </c>
      <c r="J8" s="15" t="n">
        <f aca="false">SUM(J9:J31)</f>
        <v>30</v>
      </c>
      <c r="K8" s="15" t="n">
        <f aca="false">SUM(K9:K31)</f>
        <v>0</v>
      </c>
      <c r="L8" s="15" t="n">
        <f aca="false">SUM(L9:L31)</f>
        <v>0</v>
      </c>
      <c r="M8" s="15" t="n">
        <f aca="false">SUM(M9:M31)</f>
        <v>1</v>
      </c>
      <c r="N8" s="15" t="n">
        <f aca="false">SUM(N9:N31)</f>
        <v>0</v>
      </c>
      <c r="O8" s="15" t="n">
        <f aca="false">SUM(O9:O31)</f>
        <v>1027</v>
      </c>
      <c r="P8" s="15" t="n">
        <f aca="false">SUM(P9:P31)</f>
        <v>708</v>
      </c>
      <c r="Q8" s="15" t="n">
        <f aca="false">SUM(Q9:Q31)</f>
        <v>1025</v>
      </c>
      <c r="R8" s="15" t="n">
        <f aca="false">SUM(R9:R31)</f>
        <v>707</v>
      </c>
      <c r="S8" s="15" t="n">
        <f aca="false">SUM(S9:S31)</f>
        <v>835</v>
      </c>
      <c r="T8" s="15" t="n">
        <f aca="false">SUM(T9:T31)</f>
        <v>610</v>
      </c>
      <c r="U8" s="15" t="n">
        <f aca="false">SUM(U9:U31)</f>
        <v>834</v>
      </c>
      <c r="V8" s="15" t="n">
        <f aca="false">SUM(V9:V31)</f>
        <v>609</v>
      </c>
      <c r="W8" s="15" t="n">
        <f aca="false">SUM(W9:W31)</f>
        <v>189</v>
      </c>
      <c r="X8" s="15" t="n">
        <f aca="false">SUM(X9:X31)</f>
        <v>96</v>
      </c>
      <c r="Y8" s="15" t="n">
        <f aca="false">SUM(Y9:Y31)</f>
        <v>189</v>
      </c>
      <c r="Z8" s="15" t="n">
        <f aca="false">SUM(Z9:Z31)</f>
        <v>96</v>
      </c>
      <c r="AA8" s="15" t="n">
        <f aca="false">SUM(AA9:AA31)</f>
        <v>3</v>
      </c>
      <c r="AB8" s="15" t="n">
        <f aca="false">SUM(AB9:AB31)</f>
        <v>2</v>
      </c>
      <c r="AC8" s="15" t="n">
        <f aca="false">SUM(AC9:AC31)</f>
        <v>2</v>
      </c>
      <c r="AD8" s="15" t="n">
        <f aca="false">SUM(AD9:AD31)</f>
        <v>2</v>
      </c>
      <c r="AE8" s="15" t="n">
        <f aca="false">SUM(AE9:AE31)</f>
        <v>683</v>
      </c>
      <c r="AF8" s="15" t="n">
        <f aca="false">SUM(AF9:AF31)</f>
        <v>442</v>
      </c>
      <c r="AG8" s="15" t="n">
        <f aca="false">SUM(AG9:AG31)</f>
        <v>682</v>
      </c>
      <c r="AH8" s="15" t="n">
        <f aca="false">SUM(AH9:AH31)</f>
        <v>442</v>
      </c>
      <c r="AI8" s="15" t="n">
        <f aca="false">SUM(AI9:AI31)</f>
        <v>1027</v>
      </c>
      <c r="AJ8" s="15" t="n">
        <f aca="false">SUM(AJ9:AJ31)</f>
        <v>708</v>
      </c>
      <c r="AK8" s="15" t="n">
        <f aca="false">SUM(AK9:AK31)</f>
        <v>1025</v>
      </c>
      <c r="AL8" s="15" t="n">
        <f aca="false">SUM(AL9:AL31)</f>
        <v>707</v>
      </c>
      <c r="AM8" s="15" t="n">
        <f aca="false">SUM(AM9:AM31)</f>
        <v>2</v>
      </c>
      <c r="AN8" s="15" t="n">
        <f aca="false">SUM(AN9:AN31)</f>
        <v>1</v>
      </c>
      <c r="AO8" s="15" t="n">
        <f aca="false">SUM(AO9:AO31)</f>
        <v>2</v>
      </c>
      <c r="AP8" s="15" t="n">
        <f aca="false">SUM(AP9:AP31)</f>
        <v>193</v>
      </c>
      <c r="AQ8" s="15" t="n">
        <f aca="false">SUM(AQ9:AQ31)</f>
        <v>97</v>
      </c>
      <c r="AR8" s="15" t="n">
        <f aca="false">SUM(AR9:AR31)</f>
        <v>193</v>
      </c>
      <c r="AS8" s="15" t="n">
        <f aca="false">SUM(AS9:AS31)</f>
        <v>97</v>
      </c>
      <c r="AT8" s="15" t="n">
        <f aca="false">SUM(AT9:AT31)</f>
        <v>818</v>
      </c>
      <c r="AU8" s="15" t="n">
        <f aca="false">SUM(AU9:AU31)</f>
        <v>602</v>
      </c>
      <c r="AV8" s="15" t="n">
        <f aca="false">SUM(AV9:AV31)</f>
        <v>817</v>
      </c>
      <c r="AW8" s="15" t="n">
        <f aca="false">SUM(AW9:AW31)</f>
        <v>601</v>
      </c>
      <c r="AX8" s="15" t="n">
        <f aca="false">SUM(AX9:AX31)</f>
        <v>13</v>
      </c>
      <c r="AY8" s="15" t="n">
        <f aca="false">SUM(AY9:AY31)</f>
        <v>8</v>
      </c>
      <c r="AZ8" s="15" t="n">
        <f aca="false">SUM(AZ9:AZ31)</f>
        <v>13</v>
      </c>
      <c r="BA8" s="15" t="n">
        <f aca="false">SUM(BA9:BA31)</f>
        <v>8</v>
      </c>
      <c r="BB8" s="15" t="n">
        <f aca="false">SUM(BB9:BB31)</f>
        <v>1027</v>
      </c>
      <c r="BC8" s="15" t="n">
        <f aca="false">SUM(BC9:BC31)</f>
        <v>708</v>
      </c>
      <c r="BD8" s="15" t="n">
        <f aca="false">SUM(BD9:BD31)</f>
        <v>1025</v>
      </c>
      <c r="BE8" s="15" t="n">
        <f aca="false">SUM(BE9:BE31)</f>
        <v>707</v>
      </c>
      <c r="BF8" s="15" t="n">
        <f aca="false">SUM(BF9:BF31)</f>
        <v>72</v>
      </c>
      <c r="BG8" s="15" t="n">
        <f aca="false">SUM(BG9:BG31)</f>
        <v>8</v>
      </c>
      <c r="BH8" s="15" t="n">
        <f aca="false">SUM(BH9:BH31)</f>
        <v>72</v>
      </c>
      <c r="BI8" s="15" t="n">
        <f aca="false">SUM(BI9:BI31)</f>
        <v>8</v>
      </c>
      <c r="BJ8" s="15" t="n">
        <f aca="false">SUM(BJ9:BJ31)</f>
        <v>25</v>
      </c>
      <c r="BK8" s="15" t="n">
        <f aca="false">SUM(BK9:BK31)</f>
        <v>16</v>
      </c>
      <c r="BL8" s="15" t="n">
        <f aca="false">SUM(BL9:BL31)</f>
        <v>24</v>
      </c>
      <c r="BM8" s="15" t="n">
        <f aca="false">SUM(BM9:BM31)</f>
        <v>16</v>
      </c>
      <c r="BN8" s="15" t="n">
        <f aca="false">SUM(BN9:BN31)</f>
        <v>29</v>
      </c>
      <c r="BO8" s="15" t="n">
        <f aca="false">SUM(BO9:BO31)</f>
        <v>24</v>
      </c>
      <c r="BP8" s="15" t="n">
        <f aca="false">SUM(BP9:BP31)</f>
        <v>29</v>
      </c>
      <c r="BQ8" s="15" t="n">
        <f aca="false">SUM(BQ9:BQ31)</f>
        <v>24</v>
      </c>
      <c r="BR8" s="15" t="n">
        <f aca="false">SUM(BR9:BR31)</f>
        <v>40</v>
      </c>
      <c r="BS8" s="15" t="n">
        <f aca="false">SUM(BS9:BS31)</f>
        <v>20</v>
      </c>
      <c r="BT8" s="15" t="n">
        <f aca="false">SUM(BT9:BT31)</f>
        <v>40</v>
      </c>
      <c r="BU8" s="15" t="n">
        <f aca="false">SUM(BU9:BU31)</f>
        <v>20</v>
      </c>
      <c r="BV8" s="15" t="n">
        <f aca="false">SUM(BV9:IV31)</f>
        <v>0</v>
      </c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5"/>
    </row>
    <row r="9" customFormat="false" ht="20.1" hidden="false" customHeight="true" outlineLevel="0" collapsed="false">
      <c r="A9" s="4" t="n">
        <v>18</v>
      </c>
      <c r="B9" s="46" t="s">
        <v>41</v>
      </c>
      <c r="C9" s="17" t="n">
        <v>52</v>
      </c>
      <c r="D9" s="17" t="n">
        <v>31</v>
      </c>
      <c r="E9" s="17" t="n">
        <v>56</v>
      </c>
      <c r="F9" s="17" t="n">
        <v>33</v>
      </c>
      <c r="G9" s="17" t="n">
        <v>52</v>
      </c>
      <c r="H9" s="17" t="n">
        <v>31</v>
      </c>
      <c r="I9" s="17" t="n">
        <v>4</v>
      </c>
      <c r="J9" s="17" t="n">
        <v>2</v>
      </c>
      <c r="O9" s="17" t="n">
        <v>48</v>
      </c>
      <c r="P9" s="17" t="n">
        <v>28</v>
      </c>
      <c r="Q9" s="17" t="n">
        <v>48</v>
      </c>
      <c r="R9" s="17" t="n">
        <v>28</v>
      </c>
      <c r="S9" s="17" t="n">
        <v>28</v>
      </c>
      <c r="T9" s="17" t="n">
        <v>18</v>
      </c>
      <c r="U9" s="17" t="n">
        <v>28</v>
      </c>
      <c r="V9" s="17" t="n">
        <v>18</v>
      </c>
      <c r="W9" s="17" t="n">
        <v>20</v>
      </c>
      <c r="X9" s="17" t="n">
        <v>10</v>
      </c>
      <c r="Y9" s="17" t="n">
        <v>20</v>
      </c>
      <c r="Z9" s="17" t="n">
        <v>10</v>
      </c>
      <c r="AE9" s="17" t="n">
        <v>48</v>
      </c>
      <c r="AF9" s="17" t="n">
        <v>28</v>
      </c>
      <c r="AG9" s="17" t="n">
        <v>48</v>
      </c>
      <c r="AH9" s="17" t="n">
        <v>28</v>
      </c>
      <c r="AI9" s="17" t="n">
        <v>48</v>
      </c>
      <c r="AJ9" s="17" t="n">
        <v>28</v>
      </c>
      <c r="AK9" s="17" t="n">
        <v>48</v>
      </c>
      <c r="AL9" s="17" t="n">
        <v>28</v>
      </c>
      <c r="AP9" s="17" t="n">
        <v>20</v>
      </c>
      <c r="AQ9" s="17" t="n">
        <v>10</v>
      </c>
      <c r="AR9" s="17" t="n">
        <v>20</v>
      </c>
      <c r="AS9" s="17" t="n">
        <v>10</v>
      </c>
      <c r="AT9" s="17" t="n">
        <v>28</v>
      </c>
      <c r="AU9" s="17" t="n">
        <v>18</v>
      </c>
      <c r="AV9" s="17" t="n">
        <v>28</v>
      </c>
      <c r="AW9" s="17" t="n">
        <v>18</v>
      </c>
      <c r="BB9" s="17" t="n">
        <v>48</v>
      </c>
      <c r="BC9" s="17" t="n">
        <v>28</v>
      </c>
      <c r="BD9" s="17" t="n">
        <v>48</v>
      </c>
      <c r="BE9" s="17" t="n">
        <v>28</v>
      </c>
      <c r="BF9" s="17" t="n">
        <v>4</v>
      </c>
      <c r="BH9" s="17" t="n">
        <v>4</v>
      </c>
      <c r="BJ9" s="17" t="n">
        <v>1</v>
      </c>
      <c r="BK9" s="17" t="n">
        <v>1</v>
      </c>
      <c r="BL9" s="17" t="n">
        <v>1</v>
      </c>
      <c r="BM9" s="17" t="n">
        <v>1</v>
      </c>
      <c r="BN9" s="17" t="n">
        <v>1</v>
      </c>
      <c r="BO9" s="17" t="n">
        <v>1</v>
      </c>
      <c r="BP9" s="17" t="n">
        <v>1</v>
      </c>
      <c r="BQ9" s="17" t="n">
        <v>1</v>
      </c>
      <c r="BR9" s="17" t="n">
        <v>1</v>
      </c>
      <c r="BT9" s="17" t="n">
        <v>1</v>
      </c>
    </row>
    <row r="10" customFormat="false" ht="20.1" hidden="false" customHeight="true" outlineLevel="0" collapsed="false">
      <c r="A10" s="4" t="n">
        <v>10</v>
      </c>
      <c r="B10" s="46" t="s">
        <v>42</v>
      </c>
      <c r="C10" s="17" t="n">
        <v>38</v>
      </c>
      <c r="D10" s="17" t="n">
        <v>25</v>
      </c>
      <c r="E10" s="17" t="n">
        <v>35</v>
      </c>
      <c r="F10" s="17" t="n">
        <v>24</v>
      </c>
      <c r="G10" s="17" t="n">
        <v>33</v>
      </c>
      <c r="H10" s="17" t="n">
        <v>23</v>
      </c>
      <c r="I10" s="17" t="n">
        <v>2</v>
      </c>
      <c r="J10" s="17" t="n">
        <v>1</v>
      </c>
      <c r="M10" s="17" t="n">
        <v>1</v>
      </c>
      <c r="O10" s="17" t="n">
        <v>27</v>
      </c>
      <c r="P10" s="17" t="n">
        <v>20</v>
      </c>
      <c r="Q10" s="17" t="n">
        <v>27</v>
      </c>
      <c r="R10" s="17" t="n">
        <v>20</v>
      </c>
      <c r="S10" s="17" t="n">
        <v>22</v>
      </c>
      <c r="T10" s="17" t="n">
        <v>16</v>
      </c>
      <c r="U10" s="17" t="n">
        <v>22</v>
      </c>
      <c r="V10" s="17" t="n">
        <v>16</v>
      </c>
      <c r="W10" s="17" t="n">
        <v>5</v>
      </c>
      <c r="X10" s="17" t="n">
        <v>4</v>
      </c>
      <c r="Y10" s="17" t="n">
        <v>5</v>
      </c>
      <c r="Z10" s="17" t="n">
        <v>4</v>
      </c>
      <c r="AE10" s="17" t="n">
        <v>27</v>
      </c>
      <c r="AF10" s="17" t="n">
        <v>20</v>
      </c>
      <c r="AG10" s="17" t="n">
        <v>27</v>
      </c>
      <c r="AH10" s="17" t="n">
        <v>20</v>
      </c>
      <c r="AI10" s="17" t="n">
        <v>27</v>
      </c>
      <c r="AJ10" s="17" t="n">
        <v>20</v>
      </c>
      <c r="AK10" s="17" t="n">
        <v>27</v>
      </c>
      <c r="AL10" s="17" t="n">
        <v>20</v>
      </c>
      <c r="AP10" s="17" t="n">
        <v>5</v>
      </c>
      <c r="AQ10" s="17" t="n">
        <v>4</v>
      </c>
      <c r="AR10" s="17" t="n">
        <v>5</v>
      </c>
      <c r="AS10" s="17" t="n">
        <v>4</v>
      </c>
      <c r="AT10" s="17" t="n">
        <v>22</v>
      </c>
      <c r="AU10" s="17" t="n">
        <v>16</v>
      </c>
      <c r="AV10" s="17" t="n">
        <v>22</v>
      </c>
      <c r="AW10" s="17" t="n">
        <v>16</v>
      </c>
      <c r="BB10" s="17" t="n">
        <v>27</v>
      </c>
      <c r="BC10" s="17" t="n">
        <v>20</v>
      </c>
      <c r="BD10" s="17" t="n">
        <v>27</v>
      </c>
      <c r="BE10" s="17" t="n">
        <v>20</v>
      </c>
      <c r="BF10" s="17" t="n">
        <v>2</v>
      </c>
      <c r="BG10" s="17" t="n">
        <v>1</v>
      </c>
      <c r="BH10" s="17" t="n">
        <v>2</v>
      </c>
      <c r="BI10" s="17" t="n">
        <v>1</v>
      </c>
      <c r="BJ10" s="17" t="n">
        <v>1</v>
      </c>
      <c r="BL10" s="17" t="n">
        <v>1</v>
      </c>
      <c r="BN10" s="17" t="n">
        <v>1</v>
      </c>
      <c r="BO10" s="17" t="n">
        <v>1</v>
      </c>
      <c r="BP10" s="17" t="n">
        <v>1</v>
      </c>
      <c r="BQ10" s="17" t="n">
        <v>1</v>
      </c>
    </row>
    <row r="11" customFormat="false" ht="20.1" hidden="false" customHeight="true" outlineLevel="0" collapsed="false">
      <c r="A11" s="4" t="n">
        <v>14</v>
      </c>
      <c r="B11" s="46" t="s">
        <v>43</v>
      </c>
      <c r="C11" s="17" t="n">
        <v>51</v>
      </c>
      <c r="D11" s="17" t="n">
        <v>31</v>
      </c>
      <c r="E11" s="17" t="n">
        <v>55</v>
      </c>
      <c r="F11" s="17" t="n">
        <v>32</v>
      </c>
      <c r="G11" s="17" t="n">
        <v>51</v>
      </c>
      <c r="H11" s="17" t="n">
        <v>30</v>
      </c>
      <c r="I11" s="17" t="n">
        <v>2</v>
      </c>
      <c r="J11" s="17" t="n">
        <v>1</v>
      </c>
      <c r="O11" s="17" t="n">
        <v>47</v>
      </c>
      <c r="P11" s="17" t="n">
        <v>28</v>
      </c>
      <c r="Q11" s="17" t="n">
        <v>47</v>
      </c>
      <c r="R11" s="17" t="n">
        <v>28</v>
      </c>
      <c r="S11" s="17" t="n">
        <v>40</v>
      </c>
      <c r="T11" s="17" t="n">
        <v>25</v>
      </c>
      <c r="U11" s="17" t="n">
        <v>40</v>
      </c>
      <c r="V11" s="17" t="n">
        <v>25</v>
      </c>
      <c r="W11" s="17" t="n">
        <v>7</v>
      </c>
      <c r="X11" s="17" t="n">
        <v>3</v>
      </c>
      <c r="Y11" s="17" t="n">
        <v>7</v>
      </c>
      <c r="Z11" s="17" t="n">
        <v>3</v>
      </c>
      <c r="AE11" s="17" t="n">
        <v>47</v>
      </c>
      <c r="AF11" s="17" t="n">
        <v>28</v>
      </c>
      <c r="AG11" s="17" t="n">
        <v>47</v>
      </c>
      <c r="AH11" s="17" t="n">
        <v>28</v>
      </c>
      <c r="AI11" s="17" t="n">
        <v>47</v>
      </c>
      <c r="AJ11" s="17" t="n">
        <v>28</v>
      </c>
      <c r="AK11" s="17" t="n">
        <v>47</v>
      </c>
      <c r="AL11" s="17" t="n">
        <v>28</v>
      </c>
      <c r="AP11" s="17" t="n">
        <v>7</v>
      </c>
      <c r="AQ11" s="17" t="n">
        <v>3</v>
      </c>
      <c r="AR11" s="17" t="n">
        <v>7</v>
      </c>
      <c r="AS11" s="17" t="n">
        <v>3</v>
      </c>
      <c r="AT11" s="17" t="n">
        <v>40</v>
      </c>
      <c r="AU11" s="17" t="n">
        <v>25</v>
      </c>
      <c r="AV11" s="17" t="n">
        <v>40</v>
      </c>
      <c r="AW11" s="17" t="n">
        <v>25</v>
      </c>
      <c r="BB11" s="17" t="n">
        <v>47</v>
      </c>
      <c r="BC11" s="17" t="n">
        <v>28</v>
      </c>
      <c r="BD11" s="17" t="n">
        <v>47</v>
      </c>
      <c r="BE11" s="17" t="n">
        <v>28</v>
      </c>
      <c r="BF11" s="17" t="n">
        <v>3</v>
      </c>
      <c r="BG11" s="17" t="n">
        <v>1</v>
      </c>
      <c r="BH11" s="17" t="n">
        <v>3</v>
      </c>
      <c r="BI11" s="17" t="n">
        <v>1</v>
      </c>
      <c r="BJ11" s="17" t="n">
        <v>1</v>
      </c>
      <c r="BL11" s="17" t="n">
        <v>1</v>
      </c>
      <c r="BN11" s="17" t="n">
        <v>1</v>
      </c>
      <c r="BO11" s="17" t="n">
        <v>1</v>
      </c>
      <c r="BP11" s="17" t="n">
        <v>1</v>
      </c>
      <c r="BQ11" s="17" t="n">
        <v>1</v>
      </c>
      <c r="BR11" s="17" t="n">
        <v>2</v>
      </c>
      <c r="BS11" s="17" t="n">
        <v>1</v>
      </c>
      <c r="BT11" s="17" t="n">
        <v>2</v>
      </c>
      <c r="BU11" s="17" t="n">
        <v>1</v>
      </c>
    </row>
    <row r="12" customFormat="false" ht="20.1" hidden="false" customHeight="true" outlineLevel="0" collapsed="false">
      <c r="A12" s="4" t="n">
        <v>22</v>
      </c>
      <c r="B12" s="46" t="s">
        <v>44</v>
      </c>
      <c r="C12" s="17" t="n">
        <v>52</v>
      </c>
      <c r="D12" s="17" t="n">
        <v>35</v>
      </c>
      <c r="E12" s="17" t="n">
        <v>53</v>
      </c>
      <c r="F12" s="17" t="n">
        <v>36</v>
      </c>
      <c r="G12" s="17" t="n">
        <v>52</v>
      </c>
      <c r="H12" s="17" t="n">
        <v>35</v>
      </c>
      <c r="I12" s="17" t="n">
        <v>1</v>
      </c>
      <c r="J12" s="17" t="n">
        <v>1</v>
      </c>
      <c r="O12" s="17" t="n">
        <v>44</v>
      </c>
      <c r="P12" s="17" t="n">
        <v>30</v>
      </c>
      <c r="Q12" s="17" t="n">
        <v>43</v>
      </c>
      <c r="R12" s="17" t="n">
        <v>29</v>
      </c>
      <c r="S12" s="17" t="n">
        <v>36</v>
      </c>
      <c r="T12" s="17" t="n">
        <v>28</v>
      </c>
      <c r="U12" s="17" t="n">
        <v>35</v>
      </c>
      <c r="V12" s="17" t="n">
        <v>27</v>
      </c>
      <c r="W12" s="17" t="n">
        <v>8</v>
      </c>
      <c r="X12" s="17" t="n">
        <v>2</v>
      </c>
      <c r="Y12" s="17" t="n">
        <v>8</v>
      </c>
      <c r="Z12" s="17" t="n">
        <v>2</v>
      </c>
      <c r="AE12" s="17" t="n">
        <v>43</v>
      </c>
      <c r="AF12" s="17" t="n">
        <v>29</v>
      </c>
      <c r="AG12" s="17" t="n">
        <v>43</v>
      </c>
      <c r="AH12" s="17" t="n">
        <v>29</v>
      </c>
      <c r="AI12" s="17" t="n">
        <v>44</v>
      </c>
      <c r="AJ12" s="17" t="n">
        <v>30</v>
      </c>
      <c r="AK12" s="17" t="n">
        <v>43</v>
      </c>
      <c r="AL12" s="17" t="n">
        <v>29</v>
      </c>
      <c r="AP12" s="17" t="n">
        <v>8</v>
      </c>
      <c r="AQ12" s="17" t="n">
        <v>2</v>
      </c>
      <c r="AR12" s="17" t="n">
        <v>8</v>
      </c>
      <c r="AS12" s="17" t="n">
        <v>2</v>
      </c>
      <c r="AT12" s="17" t="n">
        <v>36</v>
      </c>
      <c r="AU12" s="17" t="n">
        <v>28</v>
      </c>
      <c r="AV12" s="17" t="n">
        <v>35</v>
      </c>
      <c r="AW12" s="17" t="n">
        <v>27</v>
      </c>
      <c r="BB12" s="17" t="n">
        <v>44</v>
      </c>
      <c r="BC12" s="17" t="n">
        <v>30</v>
      </c>
      <c r="BD12" s="17" t="n">
        <v>43</v>
      </c>
      <c r="BE12" s="17" t="n">
        <v>29</v>
      </c>
      <c r="BF12" s="17" t="n">
        <v>3</v>
      </c>
      <c r="BH12" s="17" t="n">
        <v>3</v>
      </c>
      <c r="BJ12" s="17" t="n">
        <v>1</v>
      </c>
      <c r="BL12" s="17" t="n">
        <v>1</v>
      </c>
      <c r="BN12" s="17" t="n">
        <v>1</v>
      </c>
      <c r="BO12" s="17" t="n">
        <v>1</v>
      </c>
      <c r="BP12" s="17" t="n">
        <v>1</v>
      </c>
      <c r="BQ12" s="17" t="n">
        <v>1</v>
      </c>
      <c r="BR12" s="17" t="n">
        <v>1</v>
      </c>
      <c r="BS12" s="17" t="n">
        <v>1</v>
      </c>
      <c r="BT12" s="17" t="n">
        <v>1</v>
      </c>
      <c r="BU12" s="17" t="n">
        <v>1</v>
      </c>
    </row>
    <row r="13" customFormat="false" ht="20.1" hidden="false" customHeight="true" outlineLevel="0" collapsed="false">
      <c r="A13" s="4" t="n">
        <v>9</v>
      </c>
      <c r="B13" s="46" t="s">
        <v>45</v>
      </c>
      <c r="C13" s="17" t="n">
        <v>49</v>
      </c>
      <c r="D13" s="17" t="n">
        <v>30</v>
      </c>
      <c r="E13" s="17" t="n">
        <v>49</v>
      </c>
      <c r="F13" s="17" t="n">
        <v>30</v>
      </c>
      <c r="G13" s="17" t="n">
        <v>45</v>
      </c>
      <c r="H13" s="17" t="n">
        <v>28</v>
      </c>
      <c r="I13" s="17" t="n">
        <v>4</v>
      </c>
      <c r="J13" s="17" t="n">
        <v>2</v>
      </c>
      <c r="O13" s="17" t="n">
        <v>40</v>
      </c>
      <c r="P13" s="17" t="n">
        <v>25</v>
      </c>
      <c r="Q13" s="17" t="n">
        <v>40</v>
      </c>
      <c r="R13" s="17" t="n">
        <v>25</v>
      </c>
      <c r="S13" s="17" t="n">
        <v>30</v>
      </c>
      <c r="T13" s="17" t="n">
        <v>20</v>
      </c>
      <c r="U13" s="17" t="n">
        <v>30</v>
      </c>
      <c r="V13" s="17" t="n">
        <v>20</v>
      </c>
      <c r="W13" s="17" t="n">
        <v>10</v>
      </c>
      <c r="X13" s="17" t="n">
        <v>5</v>
      </c>
      <c r="Y13" s="17" t="n">
        <v>10</v>
      </c>
      <c r="Z13" s="17" t="n">
        <v>5</v>
      </c>
      <c r="AI13" s="17" t="n">
        <v>40</v>
      </c>
      <c r="AJ13" s="17" t="n">
        <v>25</v>
      </c>
      <c r="AK13" s="17" t="n">
        <v>40</v>
      </c>
      <c r="AL13" s="17" t="n">
        <v>25</v>
      </c>
      <c r="AP13" s="17" t="n">
        <v>14</v>
      </c>
      <c r="AQ13" s="17" t="n">
        <v>6</v>
      </c>
      <c r="AR13" s="17" t="n">
        <v>14</v>
      </c>
      <c r="AS13" s="17" t="n">
        <v>6</v>
      </c>
      <c r="AT13" s="17" t="n">
        <v>25</v>
      </c>
      <c r="AU13" s="17" t="n">
        <v>18</v>
      </c>
      <c r="AV13" s="17" t="n">
        <v>25</v>
      </c>
      <c r="AW13" s="17" t="n">
        <v>18</v>
      </c>
      <c r="AX13" s="17" t="n">
        <v>1</v>
      </c>
      <c r="AY13" s="17" t="n">
        <v>1</v>
      </c>
      <c r="AZ13" s="17" t="n">
        <v>1</v>
      </c>
      <c r="BA13" s="17" t="n">
        <v>1</v>
      </c>
      <c r="BB13" s="17" t="n">
        <v>40</v>
      </c>
      <c r="BC13" s="17" t="n">
        <v>25</v>
      </c>
      <c r="BD13" s="17" t="n">
        <v>40</v>
      </c>
      <c r="BE13" s="17" t="n">
        <v>25</v>
      </c>
      <c r="BF13" s="17" t="n">
        <v>3</v>
      </c>
      <c r="BH13" s="17" t="n">
        <v>3</v>
      </c>
      <c r="BJ13" s="17" t="n">
        <v>1</v>
      </c>
      <c r="BL13" s="17" t="n">
        <v>1</v>
      </c>
      <c r="BN13" s="17" t="n">
        <v>1</v>
      </c>
      <c r="BO13" s="17" t="n">
        <v>1</v>
      </c>
      <c r="BP13" s="17" t="n">
        <v>1</v>
      </c>
      <c r="BQ13" s="17" t="n">
        <v>1</v>
      </c>
      <c r="BR13" s="17" t="n">
        <v>2</v>
      </c>
      <c r="BS13" s="17" t="n">
        <v>1</v>
      </c>
      <c r="BT13" s="17" t="n">
        <v>2</v>
      </c>
      <c r="BU13" s="17" t="n">
        <v>1</v>
      </c>
    </row>
    <row r="14" customFormat="false" ht="20.1" hidden="false" customHeight="true" outlineLevel="0" collapsed="false">
      <c r="A14" s="4" t="n">
        <v>19</v>
      </c>
      <c r="B14" s="46" t="s">
        <v>46</v>
      </c>
      <c r="C14" s="17" t="n">
        <v>39</v>
      </c>
      <c r="D14" s="17" t="n">
        <v>25</v>
      </c>
      <c r="E14" s="17" t="n">
        <v>40</v>
      </c>
      <c r="F14" s="17" t="n">
        <v>26</v>
      </c>
      <c r="G14" s="17" t="n">
        <v>37</v>
      </c>
      <c r="H14" s="17" t="n">
        <v>25</v>
      </c>
      <c r="I14" s="17" t="n">
        <v>3</v>
      </c>
      <c r="J14" s="17" t="n">
        <v>1</v>
      </c>
      <c r="O14" s="17" t="n">
        <v>32</v>
      </c>
      <c r="P14" s="17" t="n">
        <v>23</v>
      </c>
      <c r="Q14" s="17" t="n">
        <v>32</v>
      </c>
      <c r="R14" s="17" t="n">
        <v>23</v>
      </c>
      <c r="S14" s="17" t="n">
        <v>25</v>
      </c>
      <c r="T14" s="17" t="n">
        <v>18</v>
      </c>
      <c r="U14" s="17" t="n">
        <v>25</v>
      </c>
      <c r="V14" s="17" t="n">
        <v>18</v>
      </c>
      <c r="W14" s="17" t="n">
        <v>7</v>
      </c>
      <c r="X14" s="17" t="n">
        <v>5</v>
      </c>
      <c r="Y14" s="17" t="n">
        <v>7</v>
      </c>
      <c r="Z14" s="17" t="n">
        <v>5</v>
      </c>
      <c r="AE14" s="17" t="n">
        <v>31</v>
      </c>
      <c r="AF14" s="17" t="n">
        <v>21</v>
      </c>
      <c r="AG14" s="17" t="n">
        <v>31</v>
      </c>
      <c r="AH14" s="17" t="n">
        <v>21</v>
      </c>
      <c r="AI14" s="17" t="n">
        <v>32</v>
      </c>
      <c r="AJ14" s="17" t="n">
        <v>23</v>
      </c>
      <c r="AK14" s="17" t="n">
        <v>32</v>
      </c>
      <c r="AL14" s="17" t="n">
        <v>23</v>
      </c>
      <c r="AP14" s="17" t="n">
        <v>7</v>
      </c>
      <c r="AQ14" s="17" t="n">
        <v>5</v>
      </c>
      <c r="AR14" s="17" t="n">
        <v>7</v>
      </c>
      <c r="AS14" s="17" t="n">
        <v>5</v>
      </c>
      <c r="AT14" s="17" t="n">
        <v>25</v>
      </c>
      <c r="AU14" s="17" t="n">
        <v>18</v>
      </c>
      <c r="AV14" s="17" t="n">
        <v>25</v>
      </c>
      <c r="AW14" s="17" t="n">
        <v>18</v>
      </c>
      <c r="BB14" s="17" t="n">
        <v>32</v>
      </c>
      <c r="BC14" s="17" t="n">
        <v>23</v>
      </c>
      <c r="BD14" s="17" t="n">
        <v>32</v>
      </c>
      <c r="BE14" s="17" t="n">
        <v>23</v>
      </c>
      <c r="BF14" s="17" t="n">
        <v>2</v>
      </c>
      <c r="BH14" s="17" t="n">
        <v>2</v>
      </c>
      <c r="BJ14" s="17" t="n">
        <v>1</v>
      </c>
      <c r="BK14" s="17" t="n">
        <v>1</v>
      </c>
      <c r="BL14" s="17" t="n">
        <v>1</v>
      </c>
      <c r="BM14" s="17" t="n">
        <v>1</v>
      </c>
      <c r="BN14" s="17" t="n">
        <v>1</v>
      </c>
      <c r="BO14" s="17" t="n">
        <v>1</v>
      </c>
      <c r="BP14" s="17" t="n">
        <v>1</v>
      </c>
      <c r="BQ14" s="17" t="n">
        <v>1</v>
      </c>
      <c r="BR14" s="17" t="n">
        <v>1</v>
      </c>
      <c r="BS14" s="17" t="n">
        <v>1</v>
      </c>
      <c r="BT14" s="17" t="n">
        <v>1</v>
      </c>
      <c r="BU14" s="17" t="n">
        <v>1</v>
      </c>
    </row>
    <row r="15" customFormat="false" ht="20.1" hidden="false" customHeight="true" outlineLevel="0" collapsed="false">
      <c r="A15" s="4" t="n">
        <v>11</v>
      </c>
      <c r="B15" s="46" t="s">
        <v>47</v>
      </c>
      <c r="C15" s="17" t="n">
        <v>46</v>
      </c>
      <c r="D15" s="17" t="n">
        <v>29</v>
      </c>
      <c r="E15" s="17" t="n">
        <v>44</v>
      </c>
      <c r="F15" s="17" t="n">
        <v>29</v>
      </c>
      <c r="G15" s="17" t="n">
        <v>41</v>
      </c>
      <c r="H15" s="17" t="n">
        <v>27</v>
      </c>
      <c r="I15" s="17" t="n">
        <v>3</v>
      </c>
      <c r="J15" s="17" t="n">
        <v>2</v>
      </c>
      <c r="O15" s="17" t="n">
        <v>37</v>
      </c>
      <c r="P15" s="17" t="n">
        <v>25</v>
      </c>
      <c r="Q15" s="17" t="n">
        <v>37</v>
      </c>
      <c r="R15" s="17" t="n">
        <v>25</v>
      </c>
      <c r="S15" s="17" t="n">
        <v>33</v>
      </c>
      <c r="T15" s="17" t="n">
        <v>22</v>
      </c>
      <c r="U15" s="17" t="n">
        <v>33</v>
      </c>
      <c r="V15" s="17" t="n">
        <v>22</v>
      </c>
      <c r="W15" s="17" t="n">
        <v>3</v>
      </c>
      <c r="X15" s="17" t="n">
        <v>2</v>
      </c>
      <c r="Y15" s="17" t="n">
        <v>3</v>
      </c>
      <c r="Z15" s="17" t="n">
        <v>2</v>
      </c>
      <c r="AA15" s="17" t="n">
        <v>1</v>
      </c>
      <c r="AB15" s="17" t="n">
        <v>1</v>
      </c>
      <c r="AC15" s="17" t="n">
        <v>1</v>
      </c>
      <c r="AD15" s="17" t="n">
        <v>1</v>
      </c>
      <c r="AE15" s="17" t="n">
        <v>37</v>
      </c>
      <c r="AF15" s="17" t="n">
        <v>25</v>
      </c>
      <c r="AG15" s="17" t="n">
        <v>37</v>
      </c>
      <c r="AH15" s="17" t="n">
        <v>25</v>
      </c>
      <c r="AI15" s="17" t="n">
        <v>37</v>
      </c>
      <c r="AJ15" s="17" t="n">
        <v>25</v>
      </c>
      <c r="AK15" s="17" t="n">
        <v>37</v>
      </c>
      <c r="AL15" s="17" t="n">
        <v>25</v>
      </c>
      <c r="AM15" s="17" t="n">
        <v>1</v>
      </c>
      <c r="AN15" s="17" t="n">
        <v>1</v>
      </c>
      <c r="AO15" s="17" t="n">
        <v>1</v>
      </c>
      <c r="AP15" s="17" t="n">
        <v>3</v>
      </c>
      <c r="AQ15" s="17" t="n">
        <v>2</v>
      </c>
      <c r="AR15" s="17" t="n">
        <v>3</v>
      </c>
      <c r="AS15" s="17" t="n">
        <v>2</v>
      </c>
      <c r="AT15" s="17" t="n">
        <v>32</v>
      </c>
      <c r="AU15" s="17" t="n">
        <v>22</v>
      </c>
      <c r="AV15" s="17" t="n">
        <v>32</v>
      </c>
      <c r="AW15" s="17" t="n">
        <v>22</v>
      </c>
      <c r="AX15" s="17" t="n">
        <v>1</v>
      </c>
      <c r="AZ15" s="17" t="n">
        <v>1</v>
      </c>
      <c r="BB15" s="17" t="n">
        <v>37</v>
      </c>
      <c r="BC15" s="17" t="n">
        <v>25</v>
      </c>
      <c r="BD15" s="17" t="n">
        <v>37</v>
      </c>
      <c r="BE15" s="17" t="n">
        <v>25</v>
      </c>
      <c r="BF15" s="17" t="n">
        <v>2</v>
      </c>
      <c r="BH15" s="17" t="n">
        <v>2</v>
      </c>
      <c r="BJ15" s="17" t="n">
        <v>1</v>
      </c>
      <c r="BK15" s="17" t="n">
        <v>1</v>
      </c>
      <c r="BL15" s="17" t="n">
        <v>1</v>
      </c>
      <c r="BM15" s="17" t="n">
        <v>1</v>
      </c>
      <c r="BN15" s="17" t="n">
        <v>2</v>
      </c>
      <c r="BO15" s="17" t="n">
        <v>2</v>
      </c>
      <c r="BP15" s="17" t="n">
        <v>2</v>
      </c>
      <c r="BQ15" s="17" t="n">
        <v>2</v>
      </c>
      <c r="BR15" s="17" t="n">
        <v>2</v>
      </c>
      <c r="BS15" s="17" t="n">
        <v>2</v>
      </c>
      <c r="BT15" s="17" t="n">
        <v>2</v>
      </c>
      <c r="BU15" s="17" t="n">
        <v>2</v>
      </c>
    </row>
    <row r="16" customFormat="false" ht="20.1" hidden="false" customHeight="true" outlineLevel="0" collapsed="false">
      <c r="A16" s="4" t="n">
        <v>12</v>
      </c>
      <c r="B16" s="46" t="s">
        <v>48</v>
      </c>
      <c r="C16" s="17" t="n">
        <v>71</v>
      </c>
      <c r="D16" s="17" t="n">
        <v>51</v>
      </c>
      <c r="E16" s="17" t="n">
        <v>73</v>
      </c>
      <c r="F16" s="17" t="n">
        <v>52</v>
      </c>
      <c r="G16" s="17" t="n">
        <v>71</v>
      </c>
      <c r="H16" s="17" t="n">
        <v>52</v>
      </c>
      <c r="I16" s="17" t="n">
        <v>2</v>
      </c>
      <c r="O16" s="17" t="n">
        <v>63</v>
      </c>
      <c r="P16" s="17" t="n">
        <v>45</v>
      </c>
      <c r="Q16" s="17" t="n">
        <v>63</v>
      </c>
      <c r="R16" s="17" t="n">
        <v>45</v>
      </c>
      <c r="S16" s="17" t="n">
        <v>54</v>
      </c>
      <c r="T16" s="17" t="n">
        <v>42</v>
      </c>
      <c r="U16" s="17" t="n">
        <v>54</v>
      </c>
      <c r="V16" s="17" t="n">
        <v>42</v>
      </c>
      <c r="W16" s="17" t="n">
        <v>9</v>
      </c>
      <c r="X16" s="17" t="n">
        <v>3</v>
      </c>
      <c r="Y16" s="17" t="n">
        <v>9</v>
      </c>
      <c r="Z16" s="17" t="n">
        <v>3</v>
      </c>
      <c r="AE16" s="17" t="n">
        <v>63</v>
      </c>
      <c r="AF16" s="17" t="n">
        <v>45</v>
      </c>
      <c r="AG16" s="17" t="n">
        <v>63</v>
      </c>
      <c r="AH16" s="17" t="n">
        <v>45</v>
      </c>
      <c r="AI16" s="17" t="n">
        <v>63</v>
      </c>
      <c r="AJ16" s="17" t="n">
        <v>45</v>
      </c>
      <c r="AK16" s="17" t="n">
        <v>63</v>
      </c>
      <c r="AL16" s="17" t="n">
        <v>45</v>
      </c>
      <c r="AP16" s="17" t="n">
        <v>9</v>
      </c>
      <c r="AQ16" s="17" t="n">
        <v>3</v>
      </c>
      <c r="AR16" s="17" t="n">
        <v>9</v>
      </c>
      <c r="AS16" s="17" t="n">
        <v>3</v>
      </c>
      <c r="AT16" s="17" t="n">
        <v>53</v>
      </c>
      <c r="AU16" s="17" t="n">
        <v>41</v>
      </c>
      <c r="AV16" s="17" t="n">
        <v>53</v>
      </c>
      <c r="AW16" s="17" t="n">
        <v>41</v>
      </c>
      <c r="AX16" s="17" t="n">
        <v>1</v>
      </c>
      <c r="AY16" s="17" t="n">
        <v>1</v>
      </c>
      <c r="AZ16" s="17" t="n">
        <v>1</v>
      </c>
      <c r="BA16" s="17" t="n">
        <v>1</v>
      </c>
      <c r="BB16" s="17" t="n">
        <v>63</v>
      </c>
      <c r="BC16" s="17" t="n">
        <v>45</v>
      </c>
      <c r="BD16" s="17" t="n">
        <v>63</v>
      </c>
      <c r="BE16" s="17" t="n">
        <v>45</v>
      </c>
      <c r="BF16" s="17" t="n">
        <v>4</v>
      </c>
      <c r="BG16" s="17" t="n">
        <v>1</v>
      </c>
      <c r="BH16" s="17" t="n">
        <v>4</v>
      </c>
      <c r="BI16" s="17" t="n">
        <v>1</v>
      </c>
      <c r="BJ16" s="17" t="n">
        <v>2</v>
      </c>
      <c r="BK16" s="17" t="n">
        <v>1</v>
      </c>
      <c r="BL16" s="17" t="n">
        <v>2</v>
      </c>
      <c r="BM16" s="17" t="n">
        <v>1</v>
      </c>
      <c r="BN16" s="17" t="n">
        <v>2</v>
      </c>
      <c r="BO16" s="17" t="n">
        <v>2</v>
      </c>
      <c r="BP16" s="17" t="n">
        <v>2</v>
      </c>
      <c r="BQ16" s="17" t="n">
        <v>2</v>
      </c>
      <c r="BR16" s="17" t="n">
        <v>4</v>
      </c>
      <c r="BT16" s="17" t="n">
        <v>4</v>
      </c>
    </row>
    <row r="17" customFormat="false" ht="20.1" hidden="false" customHeight="true" outlineLevel="0" collapsed="false">
      <c r="A17" s="4" t="n">
        <v>15</v>
      </c>
      <c r="B17" s="46" t="s">
        <v>49</v>
      </c>
      <c r="C17" s="17" t="n">
        <v>35</v>
      </c>
      <c r="D17" s="17" t="n">
        <v>24</v>
      </c>
      <c r="E17" s="17" t="n">
        <v>32</v>
      </c>
      <c r="F17" s="17" t="n">
        <v>24</v>
      </c>
      <c r="G17" s="17" t="n">
        <v>29</v>
      </c>
      <c r="H17" s="17" t="n">
        <v>22</v>
      </c>
      <c r="I17" s="17" t="n">
        <v>3</v>
      </c>
      <c r="J17" s="17" t="n">
        <v>2</v>
      </c>
      <c r="O17" s="17" t="n">
        <v>27</v>
      </c>
      <c r="P17" s="17" t="n">
        <v>21</v>
      </c>
      <c r="Q17" s="17" t="n">
        <v>27</v>
      </c>
      <c r="R17" s="17" t="n">
        <v>21</v>
      </c>
      <c r="S17" s="17" t="n">
        <v>23</v>
      </c>
      <c r="T17" s="17" t="n">
        <v>17</v>
      </c>
      <c r="U17" s="17" t="n">
        <v>23</v>
      </c>
      <c r="V17" s="17" t="n">
        <v>17</v>
      </c>
      <c r="W17" s="17" t="n">
        <v>4</v>
      </c>
      <c r="X17" s="17" t="n">
        <v>4</v>
      </c>
      <c r="Y17" s="17" t="n">
        <v>4</v>
      </c>
      <c r="Z17" s="17" t="n">
        <v>4</v>
      </c>
      <c r="AE17" s="17" t="n">
        <v>27</v>
      </c>
      <c r="AF17" s="17" t="n">
        <v>21</v>
      </c>
      <c r="AG17" s="17" t="n">
        <v>27</v>
      </c>
      <c r="AH17" s="17" t="n">
        <v>21</v>
      </c>
      <c r="AI17" s="17" t="n">
        <v>27</v>
      </c>
      <c r="AJ17" s="17" t="n">
        <v>21</v>
      </c>
      <c r="AK17" s="17" t="n">
        <v>27</v>
      </c>
      <c r="AL17" s="17" t="n">
        <v>21</v>
      </c>
      <c r="AP17" s="17" t="n">
        <v>4</v>
      </c>
      <c r="AQ17" s="17" t="n">
        <v>4</v>
      </c>
      <c r="AR17" s="17" t="n">
        <v>4</v>
      </c>
      <c r="AS17" s="17" t="n">
        <v>4</v>
      </c>
      <c r="AT17" s="17" t="n">
        <v>22</v>
      </c>
      <c r="AU17" s="17" t="n">
        <v>17</v>
      </c>
      <c r="AV17" s="17" t="n">
        <v>22</v>
      </c>
      <c r="AW17" s="17" t="n">
        <v>17</v>
      </c>
      <c r="AX17" s="17" t="n">
        <v>1</v>
      </c>
      <c r="AZ17" s="17" t="n">
        <v>1</v>
      </c>
      <c r="BB17" s="17" t="n">
        <v>27</v>
      </c>
      <c r="BC17" s="17" t="n">
        <v>21</v>
      </c>
      <c r="BD17" s="17" t="n">
        <v>27</v>
      </c>
      <c r="BE17" s="17" t="n">
        <v>21</v>
      </c>
      <c r="BF17" s="17" t="n">
        <v>2</v>
      </c>
      <c r="BH17" s="17" t="n">
        <v>2</v>
      </c>
      <c r="BJ17" s="17" t="n">
        <v>1</v>
      </c>
      <c r="BK17" s="17" t="n">
        <v>1</v>
      </c>
      <c r="BL17" s="17" t="n">
        <v>1</v>
      </c>
      <c r="BM17" s="17" t="n">
        <v>1</v>
      </c>
      <c r="BR17" s="17" t="n">
        <v>1</v>
      </c>
      <c r="BT17" s="17" t="n">
        <v>1</v>
      </c>
    </row>
    <row r="18" customFormat="false" ht="20.1" hidden="false" customHeight="true" outlineLevel="0" collapsed="false">
      <c r="A18" s="4" t="n">
        <v>6</v>
      </c>
      <c r="B18" s="46" t="s">
        <v>50</v>
      </c>
      <c r="C18" s="17" t="n">
        <v>36</v>
      </c>
      <c r="D18" s="17" t="n">
        <v>21</v>
      </c>
      <c r="E18" s="17" t="n">
        <v>37</v>
      </c>
      <c r="F18" s="17" t="n">
        <v>21</v>
      </c>
      <c r="G18" s="17" t="n">
        <v>33</v>
      </c>
      <c r="H18" s="17" t="n">
        <v>19</v>
      </c>
      <c r="I18" s="17" t="n">
        <v>4</v>
      </c>
      <c r="J18" s="17" t="n">
        <v>2</v>
      </c>
      <c r="O18" s="17" t="n">
        <v>29</v>
      </c>
      <c r="P18" s="17" t="n">
        <v>16</v>
      </c>
      <c r="Q18" s="17" t="n">
        <v>28</v>
      </c>
      <c r="R18" s="17" t="n">
        <v>16</v>
      </c>
      <c r="S18" s="17" t="n">
        <v>19</v>
      </c>
      <c r="T18" s="17" t="n">
        <v>13</v>
      </c>
      <c r="U18" s="17" t="n">
        <v>19</v>
      </c>
      <c r="V18" s="17" t="n">
        <v>13</v>
      </c>
      <c r="W18" s="17" t="n">
        <v>9</v>
      </c>
      <c r="X18" s="17" t="n">
        <v>3</v>
      </c>
      <c r="Y18" s="17" t="n">
        <v>9</v>
      </c>
      <c r="Z18" s="17" t="n">
        <v>3</v>
      </c>
      <c r="AA18" s="17" t="n">
        <v>1</v>
      </c>
      <c r="AE18" s="17" t="n">
        <v>29</v>
      </c>
      <c r="AG18" s="17" t="n">
        <v>28</v>
      </c>
      <c r="AI18" s="17" t="n">
        <v>29</v>
      </c>
      <c r="AJ18" s="17" t="n">
        <v>16</v>
      </c>
      <c r="AK18" s="17" t="n">
        <v>28</v>
      </c>
      <c r="AL18" s="17" t="n">
        <v>16</v>
      </c>
      <c r="AP18" s="17" t="n">
        <v>9</v>
      </c>
      <c r="AQ18" s="17" t="n">
        <v>3</v>
      </c>
      <c r="AR18" s="17" t="n">
        <v>9</v>
      </c>
      <c r="AS18" s="17" t="n">
        <v>3</v>
      </c>
      <c r="AT18" s="17" t="n">
        <v>19</v>
      </c>
      <c r="AU18" s="17" t="n">
        <v>13</v>
      </c>
      <c r="AV18" s="17" t="n">
        <v>19</v>
      </c>
      <c r="AW18" s="17" t="n">
        <v>13</v>
      </c>
      <c r="BB18" s="17" t="n">
        <v>29</v>
      </c>
      <c r="BC18" s="17" t="n">
        <v>16</v>
      </c>
      <c r="BD18" s="17" t="n">
        <v>28</v>
      </c>
      <c r="BE18" s="17" t="n">
        <v>16</v>
      </c>
      <c r="BF18" s="17" t="n">
        <v>2</v>
      </c>
      <c r="BH18" s="17" t="n">
        <v>2</v>
      </c>
      <c r="BJ18" s="17" t="n">
        <v>1</v>
      </c>
      <c r="BN18" s="17" t="n">
        <v>1</v>
      </c>
      <c r="BO18" s="17" t="n">
        <v>1</v>
      </c>
      <c r="BP18" s="17" t="n">
        <v>1</v>
      </c>
      <c r="BQ18" s="17" t="n">
        <v>1</v>
      </c>
      <c r="BR18" s="17" t="n">
        <v>1</v>
      </c>
      <c r="BT18" s="17" t="n">
        <v>1</v>
      </c>
    </row>
    <row r="19" customFormat="false" ht="20.1" hidden="false" customHeight="true" outlineLevel="0" collapsed="false">
      <c r="A19" s="4" t="n">
        <v>7</v>
      </c>
      <c r="B19" s="46" t="s">
        <v>51</v>
      </c>
      <c r="C19" s="17" t="n">
        <v>55</v>
      </c>
      <c r="D19" s="17" t="n">
        <v>34</v>
      </c>
      <c r="E19" s="17" t="n">
        <v>53</v>
      </c>
      <c r="F19" s="17" t="n">
        <v>33</v>
      </c>
      <c r="G19" s="17" t="n">
        <v>53</v>
      </c>
      <c r="H19" s="17" t="n">
        <v>33</v>
      </c>
      <c r="O19" s="17" t="n">
        <v>45</v>
      </c>
      <c r="P19" s="17" t="n">
        <v>28</v>
      </c>
      <c r="Q19" s="17" t="n">
        <v>45</v>
      </c>
      <c r="R19" s="17" t="n">
        <v>28</v>
      </c>
      <c r="S19" s="17" t="n">
        <v>37</v>
      </c>
      <c r="T19" s="17" t="n">
        <v>24</v>
      </c>
      <c r="U19" s="17" t="n">
        <v>37</v>
      </c>
      <c r="V19" s="17" t="n">
        <v>24</v>
      </c>
      <c r="W19" s="17" t="n">
        <v>8</v>
      </c>
      <c r="X19" s="17" t="n">
        <v>4</v>
      </c>
      <c r="Y19" s="17" t="n">
        <v>8</v>
      </c>
      <c r="Z19" s="17" t="n">
        <v>4</v>
      </c>
      <c r="AE19" s="17" t="n">
        <v>45</v>
      </c>
      <c r="AF19" s="17" t="n">
        <v>28</v>
      </c>
      <c r="AG19" s="17" t="n">
        <v>45</v>
      </c>
      <c r="AH19" s="17" t="n">
        <v>28</v>
      </c>
      <c r="AI19" s="17" t="n">
        <v>45</v>
      </c>
      <c r="AJ19" s="17" t="n">
        <v>28</v>
      </c>
      <c r="AK19" s="17" t="n">
        <v>45</v>
      </c>
      <c r="AL19" s="17" t="n">
        <v>28</v>
      </c>
      <c r="AP19" s="17" t="n">
        <v>8</v>
      </c>
      <c r="AQ19" s="17" t="n">
        <v>4</v>
      </c>
      <c r="AR19" s="17" t="n">
        <v>8</v>
      </c>
      <c r="AS19" s="17" t="n">
        <v>4</v>
      </c>
      <c r="AT19" s="17" t="n">
        <v>36</v>
      </c>
      <c r="AU19" s="17" t="n">
        <v>23</v>
      </c>
      <c r="AV19" s="17" t="n">
        <v>36</v>
      </c>
      <c r="AW19" s="17" t="n">
        <v>23</v>
      </c>
      <c r="AX19" s="17" t="n">
        <v>1</v>
      </c>
      <c r="AY19" s="17" t="n">
        <v>1</v>
      </c>
      <c r="AZ19" s="17" t="n">
        <v>1</v>
      </c>
      <c r="BA19" s="17" t="n">
        <v>1</v>
      </c>
      <c r="BB19" s="17" t="n">
        <v>45</v>
      </c>
      <c r="BC19" s="17" t="n">
        <v>28</v>
      </c>
      <c r="BD19" s="17" t="n">
        <v>45</v>
      </c>
      <c r="BE19" s="17" t="n">
        <v>28</v>
      </c>
      <c r="BF19" s="17" t="n">
        <v>2</v>
      </c>
      <c r="BH19" s="17" t="n">
        <v>2</v>
      </c>
    </row>
    <row r="20" customFormat="false" ht="20.1" hidden="false" customHeight="true" outlineLevel="0" collapsed="false">
      <c r="A20" s="4" t="n">
        <v>5</v>
      </c>
      <c r="B20" s="46" t="s">
        <v>52</v>
      </c>
      <c r="C20" s="17" t="n">
        <v>48</v>
      </c>
      <c r="D20" s="17" t="n">
        <v>33</v>
      </c>
      <c r="E20" s="17" t="n">
        <v>48</v>
      </c>
      <c r="F20" s="17" t="n">
        <v>33</v>
      </c>
      <c r="G20" s="17" t="n">
        <v>44</v>
      </c>
      <c r="H20" s="17" t="n">
        <v>30</v>
      </c>
      <c r="I20" s="17" t="n">
        <v>4</v>
      </c>
      <c r="J20" s="17" t="n">
        <v>3</v>
      </c>
      <c r="O20" s="17" t="n">
        <v>38</v>
      </c>
      <c r="P20" s="17" t="n">
        <v>27</v>
      </c>
      <c r="Q20" s="17" t="n">
        <v>38</v>
      </c>
      <c r="R20" s="17" t="n">
        <v>27</v>
      </c>
      <c r="S20" s="17" t="n">
        <v>29</v>
      </c>
      <c r="T20" s="17" t="n">
        <v>23</v>
      </c>
      <c r="U20" s="17" t="n">
        <v>29</v>
      </c>
      <c r="V20" s="17" t="n">
        <v>23</v>
      </c>
      <c r="W20" s="17" t="n">
        <v>9</v>
      </c>
      <c r="X20" s="17" t="n">
        <v>4</v>
      </c>
      <c r="Y20" s="17" t="n">
        <v>9</v>
      </c>
      <c r="Z20" s="17" t="n">
        <v>4</v>
      </c>
      <c r="AE20" s="17" t="n">
        <v>38</v>
      </c>
      <c r="AF20" s="17" t="n">
        <v>27</v>
      </c>
      <c r="AG20" s="17" t="n">
        <v>38</v>
      </c>
      <c r="AH20" s="17" t="n">
        <v>27</v>
      </c>
      <c r="AI20" s="17" t="n">
        <v>38</v>
      </c>
      <c r="AJ20" s="17" t="n">
        <v>27</v>
      </c>
      <c r="AK20" s="17" t="n">
        <v>38</v>
      </c>
      <c r="AL20" s="17" t="n">
        <v>27</v>
      </c>
      <c r="AP20" s="17" t="n">
        <v>9</v>
      </c>
      <c r="AQ20" s="17" t="n">
        <v>4</v>
      </c>
      <c r="AR20" s="17" t="n">
        <v>9</v>
      </c>
      <c r="AS20" s="17" t="n">
        <v>4</v>
      </c>
      <c r="AT20" s="17" t="n">
        <v>29</v>
      </c>
      <c r="AU20" s="17" t="n">
        <v>23</v>
      </c>
      <c r="AV20" s="17" t="n">
        <v>29</v>
      </c>
      <c r="AW20" s="17" t="n">
        <v>23</v>
      </c>
      <c r="BB20" s="17" t="n">
        <v>38</v>
      </c>
      <c r="BC20" s="17" t="n">
        <v>27</v>
      </c>
      <c r="BD20" s="17" t="n">
        <v>38</v>
      </c>
      <c r="BE20" s="17" t="n">
        <v>27</v>
      </c>
      <c r="BF20" s="17" t="n">
        <v>2</v>
      </c>
      <c r="BH20" s="17" t="n">
        <v>2</v>
      </c>
      <c r="BJ20" s="17" t="n">
        <v>1</v>
      </c>
      <c r="BK20" s="17" t="n">
        <v>1</v>
      </c>
      <c r="BL20" s="17" t="n">
        <v>1</v>
      </c>
      <c r="BM20" s="17" t="n">
        <v>1</v>
      </c>
      <c r="BN20" s="17" t="n">
        <v>1</v>
      </c>
      <c r="BO20" s="17" t="n">
        <v>1</v>
      </c>
      <c r="BP20" s="17" t="n">
        <v>1</v>
      </c>
      <c r="BQ20" s="17" t="n">
        <v>1</v>
      </c>
      <c r="BR20" s="17" t="n">
        <v>1</v>
      </c>
      <c r="BS20" s="17" t="n">
        <v>1</v>
      </c>
      <c r="BT20" s="17" t="n">
        <v>1</v>
      </c>
      <c r="BU20" s="17" t="n">
        <v>1</v>
      </c>
    </row>
    <row r="21" customFormat="false" ht="20.1" hidden="false" customHeight="true" outlineLevel="0" collapsed="false">
      <c r="A21" s="4" t="n">
        <v>20</v>
      </c>
      <c r="B21" s="46" t="s">
        <v>53</v>
      </c>
      <c r="C21" s="17" t="n">
        <v>42</v>
      </c>
      <c r="D21" s="17" t="n">
        <v>25</v>
      </c>
      <c r="E21" s="17" t="n">
        <v>43</v>
      </c>
      <c r="F21" s="17" t="n">
        <v>25</v>
      </c>
      <c r="G21" s="17" t="n">
        <v>40</v>
      </c>
      <c r="H21" s="17" t="n">
        <v>24</v>
      </c>
      <c r="I21" s="17" t="n">
        <v>3</v>
      </c>
      <c r="J21" s="17" t="n">
        <v>1</v>
      </c>
      <c r="O21" s="17" t="n">
        <v>34</v>
      </c>
      <c r="P21" s="17" t="n">
        <v>20</v>
      </c>
      <c r="Q21" s="17" t="n">
        <v>34</v>
      </c>
      <c r="R21" s="17" t="n">
        <v>20</v>
      </c>
      <c r="S21" s="17" t="n">
        <v>26</v>
      </c>
      <c r="T21" s="17" t="n">
        <v>18</v>
      </c>
      <c r="U21" s="17" t="n">
        <v>26</v>
      </c>
      <c r="V21" s="17" t="n">
        <v>18</v>
      </c>
      <c r="W21" s="17" t="n">
        <v>8</v>
      </c>
      <c r="X21" s="17" t="n">
        <v>2</v>
      </c>
      <c r="Y21" s="17" t="n">
        <v>8</v>
      </c>
      <c r="Z21" s="17" t="n">
        <v>2</v>
      </c>
      <c r="AE21" s="17" t="n">
        <v>34</v>
      </c>
      <c r="AF21" s="17" t="n">
        <v>20</v>
      </c>
      <c r="AG21" s="17" t="n">
        <v>34</v>
      </c>
      <c r="AH21" s="17" t="n">
        <v>20</v>
      </c>
      <c r="AI21" s="17" t="n">
        <v>34</v>
      </c>
      <c r="AJ21" s="17" t="n">
        <v>20</v>
      </c>
      <c r="AK21" s="17" t="n">
        <v>34</v>
      </c>
      <c r="AL21" s="17" t="n">
        <v>20</v>
      </c>
      <c r="AP21" s="17" t="n">
        <v>8</v>
      </c>
      <c r="AQ21" s="17" t="n">
        <v>2</v>
      </c>
      <c r="AR21" s="17" t="n">
        <v>8</v>
      </c>
      <c r="AS21" s="17" t="n">
        <v>2</v>
      </c>
      <c r="AT21" s="17" t="n">
        <v>26</v>
      </c>
      <c r="AU21" s="17" t="n">
        <v>18</v>
      </c>
      <c r="AV21" s="17" t="n">
        <v>26</v>
      </c>
      <c r="AW21" s="17" t="n">
        <v>18</v>
      </c>
      <c r="BB21" s="17" t="n">
        <v>34</v>
      </c>
      <c r="BC21" s="17" t="n">
        <v>20</v>
      </c>
      <c r="BD21" s="17" t="n">
        <v>34</v>
      </c>
      <c r="BE21" s="17" t="n">
        <v>20</v>
      </c>
      <c r="BF21" s="17" t="n">
        <v>2</v>
      </c>
      <c r="BG21" s="17" t="n">
        <v>1</v>
      </c>
      <c r="BH21" s="17" t="n">
        <v>2</v>
      </c>
      <c r="BI21" s="17" t="n">
        <v>1</v>
      </c>
      <c r="BJ21" s="17" t="n">
        <v>1</v>
      </c>
      <c r="BK21" s="17" t="n">
        <v>1</v>
      </c>
      <c r="BL21" s="17" t="n">
        <v>1</v>
      </c>
      <c r="BM21" s="17" t="n">
        <v>1</v>
      </c>
      <c r="BR21" s="17" t="n">
        <v>1</v>
      </c>
      <c r="BS21" s="17" t="n">
        <v>1</v>
      </c>
      <c r="BT21" s="17" t="n">
        <v>1</v>
      </c>
      <c r="BU21" s="17" t="n">
        <v>1</v>
      </c>
    </row>
    <row r="22" customFormat="false" ht="20.1" hidden="false" customHeight="true" outlineLevel="0" collapsed="false">
      <c r="A22" s="4" t="n">
        <v>8</v>
      </c>
      <c r="B22" s="46" t="s">
        <v>54</v>
      </c>
      <c r="C22" s="17" t="n">
        <v>92</v>
      </c>
      <c r="D22" s="17" t="n">
        <v>66</v>
      </c>
      <c r="E22" s="17" t="n">
        <v>97</v>
      </c>
      <c r="F22" s="17" t="n">
        <v>67</v>
      </c>
      <c r="G22" s="17" t="n">
        <v>97</v>
      </c>
      <c r="H22" s="17" t="n">
        <v>67</v>
      </c>
      <c r="O22" s="17" t="n">
        <v>88</v>
      </c>
      <c r="P22" s="17" t="n">
        <v>62</v>
      </c>
      <c r="Q22" s="17" t="n">
        <v>88</v>
      </c>
      <c r="R22" s="17" t="n">
        <v>62</v>
      </c>
      <c r="S22" s="17" t="n">
        <v>77</v>
      </c>
      <c r="T22" s="17" t="n">
        <v>57</v>
      </c>
      <c r="U22" s="17" t="n">
        <v>77</v>
      </c>
      <c r="V22" s="17" t="n">
        <v>57</v>
      </c>
      <c r="W22" s="17" t="n">
        <v>11</v>
      </c>
      <c r="X22" s="17" t="n">
        <v>5</v>
      </c>
      <c r="Y22" s="17" t="n">
        <v>11</v>
      </c>
      <c r="Z22" s="17" t="n">
        <v>5</v>
      </c>
      <c r="AE22" s="17" t="n">
        <v>88</v>
      </c>
      <c r="AF22" s="17" t="n">
        <v>62</v>
      </c>
      <c r="AG22" s="17" t="n">
        <v>88</v>
      </c>
      <c r="AH22" s="17" t="n">
        <v>62</v>
      </c>
      <c r="AI22" s="17" t="n">
        <v>88</v>
      </c>
      <c r="AJ22" s="17" t="n">
        <v>62</v>
      </c>
      <c r="AK22" s="17" t="n">
        <v>88</v>
      </c>
      <c r="AL22" s="17" t="n">
        <v>62</v>
      </c>
      <c r="AP22" s="17" t="n">
        <v>11</v>
      </c>
      <c r="AQ22" s="17" t="n">
        <v>5</v>
      </c>
      <c r="AR22" s="17" t="n">
        <v>11</v>
      </c>
      <c r="AS22" s="17" t="n">
        <v>5</v>
      </c>
      <c r="AT22" s="17" t="n">
        <v>76</v>
      </c>
      <c r="AU22" s="17" t="n">
        <v>57</v>
      </c>
      <c r="AV22" s="17" t="n">
        <v>76</v>
      </c>
      <c r="AW22" s="17" t="n">
        <v>57</v>
      </c>
      <c r="AX22" s="17" t="n">
        <v>1</v>
      </c>
      <c r="AZ22" s="17" t="n">
        <v>1</v>
      </c>
      <c r="BB22" s="17" t="n">
        <v>88</v>
      </c>
      <c r="BC22" s="17" t="n">
        <v>62</v>
      </c>
      <c r="BD22" s="17" t="n">
        <v>88</v>
      </c>
      <c r="BE22" s="17" t="n">
        <v>62</v>
      </c>
      <c r="BF22" s="17" t="n">
        <v>7</v>
      </c>
      <c r="BG22" s="17" t="n">
        <v>1</v>
      </c>
      <c r="BH22" s="17" t="n">
        <v>7</v>
      </c>
      <c r="BI22" s="17" t="n">
        <v>1</v>
      </c>
      <c r="BJ22" s="17" t="n">
        <v>2</v>
      </c>
      <c r="BK22" s="17" t="n">
        <v>2</v>
      </c>
      <c r="BL22" s="17" t="n">
        <v>2</v>
      </c>
      <c r="BM22" s="17" t="n">
        <v>2</v>
      </c>
      <c r="BN22" s="17" t="n">
        <v>3</v>
      </c>
      <c r="BO22" s="17" t="n">
        <v>2</v>
      </c>
      <c r="BP22" s="17" t="n">
        <v>3</v>
      </c>
      <c r="BQ22" s="17" t="n">
        <v>2</v>
      </c>
      <c r="BR22" s="17" t="n">
        <v>1</v>
      </c>
      <c r="BT22" s="17" t="n">
        <v>1</v>
      </c>
    </row>
    <row r="23" customFormat="false" ht="20.1" hidden="false" customHeight="true" outlineLevel="0" collapsed="false">
      <c r="A23" s="4" t="n">
        <v>2</v>
      </c>
      <c r="B23" s="46" t="s">
        <v>55</v>
      </c>
      <c r="C23" s="17" t="n">
        <v>54</v>
      </c>
      <c r="D23" s="17" t="n">
        <v>44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</row>
    <row r="24" customFormat="false" ht="20.1" hidden="false" customHeight="true" outlineLevel="0" collapsed="false">
      <c r="A24" s="4" t="n">
        <v>13</v>
      </c>
      <c r="B24" s="46" t="s">
        <v>56</v>
      </c>
      <c r="C24" s="17" t="n">
        <v>101</v>
      </c>
      <c r="D24" s="17" t="n">
        <v>71</v>
      </c>
      <c r="E24" s="17" t="n">
        <v>107</v>
      </c>
      <c r="F24" s="17" t="n">
        <v>72</v>
      </c>
      <c r="G24" s="17" t="n">
        <v>101</v>
      </c>
      <c r="H24" s="17" t="n">
        <v>68</v>
      </c>
      <c r="I24" s="17" t="n">
        <v>6</v>
      </c>
      <c r="J24" s="17" t="n">
        <v>4</v>
      </c>
      <c r="O24" s="17" t="n">
        <v>96</v>
      </c>
      <c r="P24" s="17" t="n">
        <v>65</v>
      </c>
      <c r="Q24" s="17" t="n">
        <v>96</v>
      </c>
      <c r="R24" s="17" t="n">
        <v>65</v>
      </c>
      <c r="S24" s="17" t="n">
        <v>82</v>
      </c>
      <c r="T24" s="17" t="n">
        <v>58</v>
      </c>
      <c r="U24" s="17" t="n">
        <v>82</v>
      </c>
      <c r="V24" s="17" t="n">
        <v>58</v>
      </c>
      <c r="W24" s="17" t="n">
        <v>14</v>
      </c>
      <c r="X24" s="17" t="n">
        <v>7</v>
      </c>
      <c r="Y24" s="17" t="n">
        <v>14</v>
      </c>
      <c r="Z24" s="17" t="n">
        <v>7</v>
      </c>
      <c r="AI24" s="17" t="n">
        <v>96</v>
      </c>
      <c r="AJ24" s="17" t="n">
        <v>65</v>
      </c>
      <c r="AK24" s="17" t="n">
        <v>96</v>
      </c>
      <c r="AL24" s="17" t="n">
        <v>65</v>
      </c>
      <c r="AP24" s="17" t="n">
        <v>14</v>
      </c>
      <c r="AQ24" s="17" t="n">
        <v>7</v>
      </c>
      <c r="AR24" s="17" t="n">
        <v>14</v>
      </c>
      <c r="AS24" s="17" t="n">
        <v>7</v>
      </c>
      <c r="AT24" s="17" t="n">
        <v>81</v>
      </c>
      <c r="AU24" s="17" t="n">
        <v>58</v>
      </c>
      <c r="AV24" s="17" t="n">
        <v>81</v>
      </c>
      <c r="AW24" s="17" t="n">
        <v>58</v>
      </c>
      <c r="AX24" s="17" t="n">
        <v>1</v>
      </c>
      <c r="AZ24" s="17" t="n">
        <v>1</v>
      </c>
      <c r="BB24" s="17" t="n">
        <v>96</v>
      </c>
      <c r="BC24" s="17" t="n">
        <v>65</v>
      </c>
      <c r="BD24" s="17" t="n">
        <v>96</v>
      </c>
      <c r="BE24" s="17" t="n">
        <v>65</v>
      </c>
      <c r="BF24" s="17" t="n">
        <v>7</v>
      </c>
      <c r="BH24" s="17" t="n">
        <v>7</v>
      </c>
      <c r="BJ24" s="17" t="n">
        <v>2</v>
      </c>
      <c r="BK24" s="17" t="n">
        <v>1</v>
      </c>
      <c r="BL24" s="17" t="n">
        <v>2</v>
      </c>
      <c r="BM24" s="17" t="n">
        <v>1</v>
      </c>
      <c r="BN24" s="17" t="n">
        <v>3</v>
      </c>
      <c r="BO24" s="17" t="n">
        <v>2</v>
      </c>
      <c r="BP24" s="17" t="n">
        <v>3</v>
      </c>
      <c r="BQ24" s="17" t="n">
        <v>2</v>
      </c>
      <c r="BR24" s="17" t="n">
        <v>5</v>
      </c>
      <c r="BS24" s="17" t="n">
        <v>4</v>
      </c>
      <c r="BT24" s="17" t="n">
        <v>5</v>
      </c>
      <c r="BU24" s="17" t="n">
        <v>4</v>
      </c>
    </row>
    <row r="25" customFormat="false" ht="20.1" hidden="false" customHeight="true" outlineLevel="0" collapsed="false">
      <c r="A25" s="4" t="n">
        <v>21</v>
      </c>
      <c r="B25" s="46" t="s">
        <v>57</v>
      </c>
      <c r="C25" s="17" t="n">
        <v>50</v>
      </c>
      <c r="D25" s="17" t="n">
        <v>34</v>
      </c>
      <c r="E25" s="17" t="n">
        <v>51</v>
      </c>
      <c r="F25" s="17" t="n">
        <v>34</v>
      </c>
      <c r="G25" s="17" t="n">
        <v>47</v>
      </c>
      <c r="H25" s="17" t="n">
        <v>32</v>
      </c>
      <c r="I25" s="17" t="n">
        <v>4</v>
      </c>
      <c r="J25" s="17" t="n">
        <v>2</v>
      </c>
      <c r="O25" s="17" t="n">
        <v>43</v>
      </c>
      <c r="P25" s="17" t="n">
        <v>30</v>
      </c>
      <c r="Q25" s="17" t="n">
        <v>43</v>
      </c>
      <c r="R25" s="17" t="n">
        <v>30</v>
      </c>
      <c r="S25" s="17" t="n">
        <v>39</v>
      </c>
      <c r="T25" s="17" t="n">
        <v>29</v>
      </c>
      <c r="U25" s="17" t="n">
        <v>39</v>
      </c>
      <c r="V25" s="17" t="n">
        <v>29</v>
      </c>
      <c r="W25" s="17" t="n">
        <v>4</v>
      </c>
      <c r="X25" s="17" t="n">
        <v>1</v>
      </c>
      <c r="Y25" s="17" t="n">
        <v>4</v>
      </c>
      <c r="Z25" s="17" t="n">
        <v>1</v>
      </c>
      <c r="AI25" s="17" t="n">
        <v>43</v>
      </c>
      <c r="AJ25" s="17" t="n">
        <v>30</v>
      </c>
      <c r="AK25" s="17" t="n">
        <v>43</v>
      </c>
      <c r="AL25" s="17" t="n">
        <v>30</v>
      </c>
      <c r="AP25" s="17" t="n">
        <v>4</v>
      </c>
      <c r="AQ25" s="17" t="n">
        <v>1</v>
      </c>
      <c r="AR25" s="17" t="n">
        <v>4</v>
      </c>
      <c r="AS25" s="17" t="n">
        <v>1</v>
      </c>
      <c r="AT25" s="17" t="n">
        <v>39</v>
      </c>
      <c r="AU25" s="17" t="n">
        <v>29</v>
      </c>
      <c r="AV25" s="17" t="n">
        <v>39</v>
      </c>
      <c r="AW25" s="17" t="n">
        <v>29</v>
      </c>
      <c r="BB25" s="17" t="n">
        <v>43</v>
      </c>
      <c r="BC25" s="17" t="n">
        <v>30</v>
      </c>
      <c r="BD25" s="17" t="n">
        <v>43</v>
      </c>
      <c r="BE25" s="17" t="n">
        <v>30</v>
      </c>
      <c r="BF25" s="17" t="n">
        <v>3</v>
      </c>
      <c r="BH25" s="17" t="n">
        <v>3</v>
      </c>
      <c r="BJ25" s="17" t="n">
        <v>1</v>
      </c>
      <c r="BL25" s="17" t="n">
        <v>1</v>
      </c>
      <c r="BN25" s="17" t="n">
        <v>1</v>
      </c>
      <c r="BO25" s="17" t="n">
        <v>1</v>
      </c>
      <c r="BP25" s="17" t="n">
        <v>1</v>
      </c>
      <c r="BQ25" s="17" t="n">
        <v>1</v>
      </c>
      <c r="BR25" s="17" t="n">
        <v>2</v>
      </c>
      <c r="BS25" s="17" t="n">
        <v>1</v>
      </c>
      <c r="BT25" s="17" t="n">
        <v>2</v>
      </c>
      <c r="BU25" s="17" t="n">
        <v>1</v>
      </c>
    </row>
    <row r="26" s="25" customFormat="true" ht="20.1" hidden="false" customHeight="true" outlineLevel="0" collapsed="false">
      <c r="A26" s="68" t="n">
        <v>1</v>
      </c>
      <c r="B26" s="69" t="s">
        <v>58</v>
      </c>
      <c r="C26" s="25" t="n">
        <v>61</v>
      </c>
      <c r="D26" s="25" t="n">
        <v>46</v>
      </c>
      <c r="E26" s="25" t="n">
        <v>63</v>
      </c>
      <c r="F26" s="25" t="n">
        <v>48</v>
      </c>
      <c r="G26" s="25" t="n">
        <v>59</v>
      </c>
      <c r="H26" s="25" t="n">
        <v>46</v>
      </c>
      <c r="I26" s="25" t="n">
        <v>4</v>
      </c>
      <c r="J26" s="25" t="n">
        <v>2</v>
      </c>
      <c r="O26" s="25" t="n">
        <v>55</v>
      </c>
      <c r="P26" s="25" t="n">
        <v>43</v>
      </c>
      <c r="Q26" s="25" t="n">
        <v>55</v>
      </c>
      <c r="R26" s="25" t="n">
        <v>43</v>
      </c>
      <c r="S26" s="25" t="n">
        <v>40</v>
      </c>
      <c r="T26" s="25" t="n">
        <v>34</v>
      </c>
      <c r="U26" s="25" t="n">
        <v>40</v>
      </c>
      <c r="V26" s="25" t="n">
        <v>34</v>
      </c>
      <c r="W26" s="25" t="n">
        <v>15</v>
      </c>
      <c r="X26" s="25" t="n">
        <v>9</v>
      </c>
      <c r="Y26" s="25" t="n">
        <v>15</v>
      </c>
      <c r="Z26" s="25" t="n">
        <v>9</v>
      </c>
      <c r="AI26" s="25" t="n">
        <v>55</v>
      </c>
      <c r="AJ26" s="25" t="n">
        <v>43</v>
      </c>
      <c r="AK26" s="25" t="n">
        <v>55</v>
      </c>
      <c r="AL26" s="25" t="n">
        <v>43</v>
      </c>
      <c r="AP26" s="25" t="n">
        <v>15</v>
      </c>
      <c r="AQ26" s="25" t="n">
        <v>9</v>
      </c>
      <c r="AR26" s="25" t="n">
        <v>15</v>
      </c>
      <c r="AS26" s="25" t="n">
        <v>9</v>
      </c>
      <c r="AT26" s="25" t="n">
        <v>39</v>
      </c>
      <c r="AU26" s="25" t="n">
        <v>33</v>
      </c>
      <c r="AV26" s="25" t="n">
        <v>39</v>
      </c>
      <c r="AW26" s="25" t="n">
        <v>33</v>
      </c>
      <c r="AX26" s="25" t="n">
        <v>1</v>
      </c>
      <c r="AY26" s="25" t="n">
        <v>1</v>
      </c>
      <c r="AZ26" s="25" t="n">
        <v>1</v>
      </c>
      <c r="BA26" s="25" t="n">
        <v>1</v>
      </c>
      <c r="BB26" s="25" t="n">
        <v>55</v>
      </c>
      <c r="BC26" s="25" t="n">
        <v>43</v>
      </c>
      <c r="BD26" s="25" t="n">
        <v>55</v>
      </c>
      <c r="BE26" s="25" t="n">
        <v>43</v>
      </c>
      <c r="BF26" s="25" t="n">
        <v>4</v>
      </c>
      <c r="BG26" s="25" t="n">
        <v>1</v>
      </c>
      <c r="BH26" s="25" t="n">
        <v>4</v>
      </c>
      <c r="BI26" s="25" t="n">
        <v>1</v>
      </c>
      <c r="BJ26" s="25" t="n">
        <v>2</v>
      </c>
      <c r="BK26" s="25" t="n">
        <v>2</v>
      </c>
      <c r="BL26" s="25" t="n">
        <v>2</v>
      </c>
      <c r="BM26" s="25" t="n">
        <v>2</v>
      </c>
      <c r="BN26" s="25" t="n">
        <v>2</v>
      </c>
      <c r="BO26" s="25" t="n">
        <v>1</v>
      </c>
      <c r="BP26" s="25" t="n">
        <v>2</v>
      </c>
      <c r="BQ26" s="25" t="n">
        <v>1</v>
      </c>
      <c r="BR26" s="25" t="n">
        <v>2</v>
      </c>
      <c r="BS26" s="25" t="n">
        <v>1</v>
      </c>
      <c r="BT26" s="25" t="n">
        <v>2</v>
      </c>
      <c r="BU26" s="25" t="n">
        <v>1</v>
      </c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1"/>
    </row>
    <row r="27" customFormat="false" ht="20.1" hidden="false" customHeight="true" outlineLevel="0" collapsed="false">
      <c r="A27" s="4" t="n">
        <v>3</v>
      </c>
      <c r="B27" s="46" t="s">
        <v>59</v>
      </c>
      <c r="C27" s="17" t="n">
        <v>43</v>
      </c>
      <c r="D27" s="17" t="n">
        <v>35</v>
      </c>
      <c r="E27" s="17" t="n">
        <v>46</v>
      </c>
      <c r="F27" s="17" t="n">
        <v>38</v>
      </c>
      <c r="G27" s="17" t="n">
        <v>43</v>
      </c>
      <c r="H27" s="17" t="n">
        <v>37</v>
      </c>
      <c r="I27" s="17" t="n">
        <v>3</v>
      </c>
      <c r="J27" s="17" t="n">
        <v>1</v>
      </c>
      <c r="O27" s="17" t="n">
        <v>38</v>
      </c>
      <c r="P27" s="17" t="n">
        <v>32</v>
      </c>
      <c r="Q27" s="17" t="n">
        <v>38</v>
      </c>
      <c r="R27" s="17" t="n">
        <v>32</v>
      </c>
      <c r="S27" s="17" t="n">
        <v>29</v>
      </c>
      <c r="T27" s="17" t="n">
        <v>25</v>
      </c>
      <c r="U27" s="17" t="n">
        <v>29</v>
      </c>
      <c r="V27" s="17" t="n">
        <v>25</v>
      </c>
      <c r="W27" s="17" t="n">
        <v>9</v>
      </c>
      <c r="X27" s="17" t="n">
        <v>7</v>
      </c>
      <c r="Y27" s="17" t="n">
        <v>9</v>
      </c>
      <c r="Z27" s="17" t="n">
        <v>7</v>
      </c>
      <c r="AI27" s="17" t="n">
        <v>38</v>
      </c>
      <c r="AJ27" s="17" t="n">
        <v>32</v>
      </c>
      <c r="AK27" s="17" t="n">
        <v>38</v>
      </c>
      <c r="AL27" s="17" t="n">
        <v>32</v>
      </c>
      <c r="AP27" s="17" t="n">
        <v>9</v>
      </c>
      <c r="AQ27" s="17" t="n">
        <v>7</v>
      </c>
      <c r="AR27" s="17" t="n">
        <v>9</v>
      </c>
      <c r="AS27" s="17" t="n">
        <v>7</v>
      </c>
      <c r="AT27" s="17" t="n">
        <v>27</v>
      </c>
      <c r="AU27" s="17" t="n">
        <v>23</v>
      </c>
      <c r="AV27" s="17" t="n">
        <v>27</v>
      </c>
      <c r="AW27" s="17" t="n">
        <v>23</v>
      </c>
      <c r="AX27" s="17" t="n">
        <v>2</v>
      </c>
      <c r="AY27" s="17" t="n">
        <v>2</v>
      </c>
      <c r="AZ27" s="17" t="n">
        <v>2</v>
      </c>
      <c r="BA27" s="17" t="n">
        <v>2</v>
      </c>
      <c r="BB27" s="17" t="n">
        <v>38</v>
      </c>
      <c r="BC27" s="17" t="n">
        <v>32</v>
      </c>
      <c r="BD27" s="17" t="n">
        <v>38</v>
      </c>
      <c r="BE27" s="17" t="n">
        <v>32</v>
      </c>
      <c r="BF27" s="17" t="n">
        <v>2</v>
      </c>
      <c r="BH27" s="17" t="n">
        <v>2</v>
      </c>
      <c r="BJ27" s="17" t="n">
        <v>1</v>
      </c>
      <c r="BK27" s="17" t="n">
        <v>1</v>
      </c>
      <c r="BL27" s="17" t="n">
        <v>1</v>
      </c>
      <c r="BM27" s="17" t="n">
        <v>1</v>
      </c>
      <c r="BN27" s="17" t="n">
        <v>1</v>
      </c>
      <c r="BO27" s="17" t="n">
        <v>1</v>
      </c>
      <c r="BP27" s="17" t="n">
        <v>1</v>
      </c>
      <c r="BQ27" s="17" t="n">
        <v>1</v>
      </c>
      <c r="BR27" s="17" t="n">
        <v>2</v>
      </c>
      <c r="BS27" s="17" t="n">
        <v>1</v>
      </c>
      <c r="BT27" s="17" t="n">
        <v>2</v>
      </c>
      <c r="BU27" s="17" t="n">
        <v>1</v>
      </c>
    </row>
    <row r="28" customFormat="false" ht="20.1" hidden="false" customHeight="true" outlineLevel="0" collapsed="false">
      <c r="A28" s="4" t="n">
        <v>4</v>
      </c>
      <c r="B28" s="46" t="s">
        <v>60</v>
      </c>
      <c r="C28" s="17" t="n">
        <v>81</v>
      </c>
      <c r="D28" s="17" t="n">
        <v>57</v>
      </c>
      <c r="E28" s="17" t="n">
        <v>78</v>
      </c>
      <c r="F28" s="17" t="n">
        <v>55</v>
      </c>
      <c r="G28" s="17" t="n">
        <v>78</v>
      </c>
      <c r="H28" s="17" t="n">
        <v>55</v>
      </c>
      <c r="O28" s="17" t="n">
        <v>70</v>
      </c>
      <c r="P28" s="17" t="n">
        <v>52</v>
      </c>
      <c r="Q28" s="17" t="n">
        <v>70</v>
      </c>
      <c r="R28" s="17" t="n">
        <v>52</v>
      </c>
      <c r="S28" s="17" t="n">
        <v>65</v>
      </c>
      <c r="T28" s="17" t="n">
        <v>50</v>
      </c>
      <c r="U28" s="17" t="n">
        <v>65</v>
      </c>
      <c r="V28" s="17" t="n">
        <v>50</v>
      </c>
      <c r="W28" s="17" t="n">
        <v>4</v>
      </c>
      <c r="X28" s="17" t="n">
        <v>1</v>
      </c>
      <c r="Y28" s="17" t="n">
        <v>4</v>
      </c>
      <c r="Z28" s="17" t="n">
        <v>1</v>
      </c>
      <c r="AA28" s="17" t="n">
        <v>1</v>
      </c>
      <c r="AB28" s="17" t="n">
        <v>1</v>
      </c>
      <c r="AC28" s="17" t="n">
        <v>1</v>
      </c>
      <c r="AD28" s="17" t="n">
        <v>1</v>
      </c>
      <c r="AI28" s="17" t="n">
        <v>70</v>
      </c>
      <c r="AJ28" s="17" t="n">
        <v>52</v>
      </c>
      <c r="AK28" s="17" t="n">
        <v>70</v>
      </c>
      <c r="AL28" s="17" t="n">
        <v>52</v>
      </c>
      <c r="AM28" s="17" t="n">
        <v>1</v>
      </c>
      <c r="AO28" s="17" t="n">
        <v>1</v>
      </c>
      <c r="AP28" s="17" t="n">
        <v>4</v>
      </c>
      <c r="AQ28" s="17" t="n">
        <v>1</v>
      </c>
      <c r="AR28" s="17" t="n">
        <v>4</v>
      </c>
      <c r="AS28" s="17" t="n">
        <v>1</v>
      </c>
      <c r="AT28" s="17" t="n">
        <v>63</v>
      </c>
      <c r="AU28" s="17" t="n">
        <v>49</v>
      </c>
      <c r="AV28" s="17" t="n">
        <v>63</v>
      </c>
      <c r="AW28" s="17" t="n">
        <v>49</v>
      </c>
      <c r="AX28" s="17" t="n">
        <v>2</v>
      </c>
      <c r="AY28" s="17" t="n">
        <v>2</v>
      </c>
      <c r="AZ28" s="17" t="n">
        <v>2</v>
      </c>
      <c r="BA28" s="17" t="n">
        <v>2</v>
      </c>
      <c r="BB28" s="17" t="n">
        <v>70</v>
      </c>
      <c r="BC28" s="17" t="n">
        <v>52</v>
      </c>
      <c r="BD28" s="17" t="n">
        <v>70</v>
      </c>
      <c r="BE28" s="17" t="n">
        <v>52</v>
      </c>
      <c r="BF28" s="17" t="n">
        <v>6</v>
      </c>
      <c r="BG28" s="17" t="n">
        <v>2</v>
      </c>
      <c r="BH28" s="17" t="n">
        <v>6</v>
      </c>
      <c r="BI28" s="17" t="n">
        <v>2</v>
      </c>
      <c r="BJ28" s="17" t="n">
        <v>1</v>
      </c>
      <c r="BK28" s="17" t="n">
        <v>1</v>
      </c>
      <c r="BL28" s="17" t="n">
        <v>1</v>
      </c>
      <c r="BM28" s="17" t="n">
        <v>1</v>
      </c>
      <c r="BN28" s="17" t="n">
        <v>2</v>
      </c>
      <c r="BO28" s="17" t="n">
        <v>1</v>
      </c>
      <c r="BP28" s="17" t="n">
        <v>2</v>
      </c>
      <c r="BQ28" s="17" t="n">
        <v>1</v>
      </c>
      <c r="BR28" s="17" t="n">
        <v>3</v>
      </c>
      <c r="BS28" s="17" t="n">
        <v>1</v>
      </c>
      <c r="BT28" s="17" t="n">
        <v>3</v>
      </c>
      <c r="BU28" s="17" t="n">
        <v>1</v>
      </c>
    </row>
    <row r="29" customFormat="false" ht="20.1" hidden="false" customHeight="true" outlineLevel="0" collapsed="false">
      <c r="A29" s="4" t="n">
        <v>23</v>
      </c>
      <c r="B29" s="46" t="s">
        <v>61</v>
      </c>
      <c r="C29" s="17" t="n">
        <v>43</v>
      </c>
      <c r="D29" s="17" t="n">
        <v>27</v>
      </c>
      <c r="E29" s="17" t="n">
        <v>44</v>
      </c>
      <c r="F29" s="17" t="n">
        <v>28</v>
      </c>
      <c r="G29" s="17" t="n">
        <v>44</v>
      </c>
      <c r="H29" s="17" t="n">
        <v>28</v>
      </c>
      <c r="O29" s="17" t="n">
        <v>39</v>
      </c>
      <c r="P29" s="17" t="n">
        <v>26</v>
      </c>
      <c r="Q29" s="17" t="n">
        <v>39</v>
      </c>
      <c r="R29" s="17" t="n">
        <v>26</v>
      </c>
      <c r="S29" s="17" t="n">
        <v>30</v>
      </c>
      <c r="T29" s="17" t="n">
        <v>22</v>
      </c>
      <c r="U29" s="17" t="n">
        <v>30</v>
      </c>
      <c r="V29" s="17" t="n">
        <v>22</v>
      </c>
      <c r="W29" s="17" t="n">
        <v>9</v>
      </c>
      <c r="X29" s="17" t="n">
        <v>4</v>
      </c>
      <c r="Y29" s="17" t="n">
        <v>9</v>
      </c>
      <c r="Z29" s="17" t="n">
        <v>4</v>
      </c>
      <c r="AE29" s="17" t="n">
        <v>39</v>
      </c>
      <c r="AF29" s="17" t="n">
        <v>26</v>
      </c>
      <c r="AG29" s="17" t="n">
        <v>39</v>
      </c>
      <c r="AH29" s="17" t="n">
        <v>26</v>
      </c>
      <c r="AI29" s="17" t="n">
        <v>39</v>
      </c>
      <c r="AJ29" s="17" t="n">
        <v>26</v>
      </c>
      <c r="AK29" s="17" t="n">
        <v>39</v>
      </c>
      <c r="AL29" s="17" t="n">
        <v>26</v>
      </c>
      <c r="AP29" s="17" t="n">
        <v>9</v>
      </c>
      <c r="AQ29" s="17" t="n">
        <v>4</v>
      </c>
      <c r="AR29" s="17" t="n">
        <v>9</v>
      </c>
      <c r="AS29" s="17" t="n">
        <v>4</v>
      </c>
      <c r="AT29" s="17" t="n">
        <v>29</v>
      </c>
      <c r="AU29" s="17" t="n">
        <v>22</v>
      </c>
      <c r="AV29" s="17" t="n">
        <v>29</v>
      </c>
      <c r="AW29" s="17" t="n">
        <v>22</v>
      </c>
      <c r="AX29" s="17" t="n">
        <v>1</v>
      </c>
      <c r="AZ29" s="17" t="n">
        <v>1</v>
      </c>
      <c r="BB29" s="17" t="n">
        <v>39</v>
      </c>
      <c r="BC29" s="17" t="n">
        <v>26</v>
      </c>
      <c r="BD29" s="17" t="n">
        <v>39</v>
      </c>
      <c r="BE29" s="17" t="n">
        <v>26</v>
      </c>
      <c r="BF29" s="17" t="n">
        <v>3</v>
      </c>
      <c r="BH29" s="17" t="n">
        <v>3</v>
      </c>
      <c r="BJ29" s="17" t="n">
        <v>1</v>
      </c>
      <c r="BL29" s="17" t="n">
        <v>1</v>
      </c>
      <c r="BN29" s="17" t="n">
        <v>1</v>
      </c>
      <c r="BO29" s="17" t="n">
        <v>1</v>
      </c>
      <c r="BP29" s="17" t="n">
        <v>1</v>
      </c>
      <c r="BQ29" s="17" t="n">
        <v>1</v>
      </c>
      <c r="BR29" s="17" t="n">
        <v>2</v>
      </c>
      <c r="BS29" s="17" t="n">
        <v>2</v>
      </c>
      <c r="BT29" s="17" t="n">
        <v>2</v>
      </c>
      <c r="BU29" s="17" t="n">
        <v>2</v>
      </c>
    </row>
    <row r="30" customFormat="false" ht="20.1" hidden="false" customHeight="true" outlineLevel="0" collapsed="false">
      <c r="A30" s="4" t="n">
        <v>17</v>
      </c>
      <c r="B30" s="46" t="s">
        <v>62</v>
      </c>
      <c r="C30" s="17" t="n">
        <v>66</v>
      </c>
      <c r="D30" s="17" t="n">
        <v>43</v>
      </c>
      <c r="E30" s="17" t="n">
        <v>64</v>
      </c>
      <c r="F30" s="17" t="n">
        <v>42</v>
      </c>
      <c r="G30" s="17" t="n">
        <v>64</v>
      </c>
      <c r="H30" s="17" t="n">
        <v>42</v>
      </c>
      <c r="O30" s="17" t="n">
        <v>57</v>
      </c>
      <c r="P30" s="17" t="n">
        <v>39</v>
      </c>
      <c r="Q30" s="17" t="n">
        <v>57</v>
      </c>
      <c r="R30" s="17" t="n">
        <v>39</v>
      </c>
      <c r="S30" s="17" t="n">
        <v>47</v>
      </c>
      <c r="T30" s="17" t="n">
        <v>32</v>
      </c>
      <c r="U30" s="17" t="n">
        <v>47</v>
      </c>
      <c r="V30" s="17" t="n">
        <v>32</v>
      </c>
      <c r="W30" s="17" t="n">
        <v>10</v>
      </c>
      <c r="X30" s="17" t="n">
        <v>7</v>
      </c>
      <c r="Y30" s="17" t="n">
        <v>10</v>
      </c>
      <c r="Z30" s="17" t="n">
        <v>7</v>
      </c>
      <c r="AE30" s="17" t="n">
        <v>57</v>
      </c>
      <c r="AF30" s="17" t="n">
        <v>39</v>
      </c>
      <c r="AG30" s="17" t="n">
        <v>57</v>
      </c>
      <c r="AH30" s="17" t="n">
        <v>39</v>
      </c>
      <c r="AI30" s="17" t="n">
        <v>57</v>
      </c>
      <c r="AJ30" s="17" t="n">
        <v>39</v>
      </c>
      <c r="AK30" s="17" t="n">
        <v>57</v>
      </c>
      <c r="AL30" s="17" t="n">
        <v>39</v>
      </c>
      <c r="AP30" s="17" t="n">
        <v>10</v>
      </c>
      <c r="AQ30" s="17" t="n">
        <v>7</v>
      </c>
      <c r="AR30" s="17" t="n">
        <v>10</v>
      </c>
      <c r="AS30" s="17" t="n">
        <v>7</v>
      </c>
      <c r="AT30" s="17" t="n">
        <v>47</v>
      </c>
      <c r="AU30" s="17" t="n">
        <v>32</v>
      </c>
      <c r="AV30" s="17" t="n">
        <v>47</v>
      </c>
      <c r="AW30" s="17" t="n">
        <v>32</v>
      </c>
      <c r="BB30" s="17" t="n">
        <v>57</v>
      </c>
      <c r="BC30" s="17" t="n">
        <v>39</v>
      </c>
      <c r="BD30" s="17" t="n">
        <v>57</v>
      </c>
      <c r="BE30" s="17" t="n">
        <v>39</v>
      </c>
      <c r="BF30" s="17" t="n">
        <v>5</v>
      </c>
      <c r="BH30" s="17" t="n">
        <v>5</v>
      </c>
      <c r="BJ30" s="17" t="n">
        <v>1</v>
      </c>
      <c r="BK30" s="17" t="n">
        <v>1</v>
      </c>
      <c r="BL30" s="17" t="n">
        <v>1</v>
      </c>
      <c r="BM30" s="17" t="n">
        <v>1</v>
      </c>
      <c r="BN30" s="17" t="n">
        <v>3</v>
      </c>
      <c r="BO30" s="17" t="n">
        <v>2</v>
      </c>
      <c r="BP30" s="17" t="n">
        <v>3</v>
      </c>
      <c r="BQ30" s="17" t="n">
        <v>2</v>
      </c>
      <c r="BR30" s="17" t="n">
        <v>3</v>
      </c>
      <c r="BT30" s="17" t="n">
        <v>3</v>
      </c>
    </row>
    <row r="31" customFormat="false" ht="20.1" hidden="false" customHeight="true" outlineLevel="0" collapsed="false">
      <c r="A31" s="4" t="n">
        <v>16</v>
      </c>
      <c r="B31" s="46" t="s">
        <v>63</v>
      </c>
      <c r="C31" s="17" t="n">
        <v>32</v>
      </c>
      <c r="D31" s="17" t="n">
        <v>25</v>
      </c>
      <c r="E31" s="17" t="n">
        <v>39</v>
      </c>
      <c r="F31" s="17" t="n">
        <v>30</v>
      </c>
      <c r="G31" s="17" t="n">
        <v>34</v>
      </c>
      <c r="H31" s="17" t="n">
        <v>27</v>
      </c>
      <c r="I31" s="17" t="n">
        <v>5</v>
      </c>
      <c r="J31" s="17" t="n">
        <v>3</v>
      </c>
      <c r="O31" s="17" t="n">
        <v>30</v>
      </c>
      <c r="P31" s="17" t="n">
        <v>23</v>
      </c>
      <c r="Q31" s="17" t="n">
        <v>30</v>
      </c>
      <c r="R31" s="17" t="n">
        <v>23</v>
      </c>
      <c r="S31" s="17" t="n">
        <v>24</v>
      </c>
      <c r="T31" s="17" t="n">
        <v>19</v>
      </c>
      <c r="U31" s="17" t="n">
        <v>24</v>
      </c>
      <c r="V31" s="17" t="n">
        <v>19</v>
      </c>
      <c r="W31" s="17" t="n">
        <v>6</v>
      </c>
      <c r="X31" s="17" t="n">
        <v>4</v>
      </c>
      <c r="Y31" s="17" t="n">
        <v>6</v>
      </c>
      <c r="Z31" s="17" t="n">
        <v>4</v>
      </c>
      <c r="AE31" s="17" t="n">
        <v>30</v>
      </c>
      <c r="AF31" s="17" t="n">
        <v>23</v>
      </c>
      <c r="AG31" s="17" t="n">
        <v>30</v>
      </c>
      <c r="AH31" s="17" t="n">
        <v>23</v>
      </c>
      <c r="AI31" s="17" t="n">
        <v>30</v>
      </c>
      <c r="AJ31" s="17" t="n">
        <v>23</v>
      </c>
      <c r="AK31" s="17" t="n">
        <v>30</v>
      </c>
      <c r="AL31" s="17" t="n">
        <v>23</v>
      </c>
      <c r="AP31" s="17" t="n">
        <v>6</v>
      </c>
      <c r="AQ31" s="17" t="n">
        <v>4</v>
      </c>
      <c r="AR31" s="17" t="n">
        <v>6</v>
      </c>
      <c r="AS31" s="17" t="n">
        <v>4</v>
      </c>
      <c r="AT31" s="17" t="n">
        <v>24</v>
      </c>
      <c r="AU31" s="17" t="n">
        <v>19</v>
      </c>
      <c r="AV31" s="17" t="n">
        <v>24</v>
      </c>
      <c r="AW31" s="17" t="n">
        <v>19</v>
      </c>
      <c r="BB31" s="17" t="n">
        <v>30</v>
      </c>
      <c r="BC31" s="17" t="n">
        <v>23</v>
      </c>
      <c r="BD31" s="17" t="n">
        <v>30</v>
      </c>
      <c r="BE31" s="17" t="n">
        <v>23</v>
      </c>
      <c r="BF31" s="17" t="n">
        <v>2</v>
      </c>
      <c r="BH31" s="17" t="n">
        <v>2</v>
      </c>
      <c r="BJ31" s="17" t="n">
        <v>1</v>
      </c>
      <c r="BK31" s="17" t="n">
        <v>1</v>
      </c>
      <c r="BL31" s="17" t="n">
        <v>1</v>
      </c>
      <c r="BM31" s="17" t="n">
        <v>1</v>
      </c>
      <c r="BN31" s="17" t="n">
        <v>1</v>
      </c>
      <c r="BO31" s="17" t="n">
        <v>1</v>
      </c>
      <c r="BP31" s="17" t="n">
        <v>1</v>
      </c>
      <c r="BQ31" s="17" t="n">
        <v>1</v>
      </c>
      <c r="BR31" s="17" t="n">
        <v>3</v>
      </c>
      <c r="BS31" s="17" t="n">
        <v>2</v>
      </c>
      <c r="BT31" s="17" t="n">
        <v>3</v>
      </c>
      <c r="BU31" s="17" t="n">
        <v>2</v>
      </c>
    </row>
  </sheetData>
  <mergeCells count="69">
    <mergeCell ref="A2:B2"/>
    <mergeCell ref="A3:B3"/>
    <mergeCell ref="E3:N4"/>
    <mergeCell ref="O3:BV3"/>
    <mergeCell ref="A4:B4"/>
    <mergeCell ref="O4:AH4"/>
    <mergeCell ref="AI4:BA4"/>
    <mergeCell ref="BB4:BV4"/>
    <mergeCell ref="A5:A7"/>
    <mergeCell ref="B5:B7"/>
    <mergeCell ref="C5:C7"/>
    <mergeCell ref="E5:E7"/>
    <mergeCell ref="G5:L5"/>
    <mergeCell ref="M5:N5"/>
    <mergeCell ref="O5:R5"/>
    <mergeCell ref="S5:V5"/>
    <mergeCell ref="W5:Z5"/>
    <mergeCell ref="AA5:AD5"/>
    <mergeCell ref="AE5:AH5"/>
    <mergeCell ref="AI5:AL5"/>
    <mergeCell ref="AM5:AO5"/>
    <mergeCell ref="AP5:AS5"/>
    <mergeCell ref="AT5:AW5"/>
    <mergeCell ref="AX5:BA5"/>
    <mergeCell ref="BB5:BE5"/>
    <mergeCell ref="BF5:BI5"/>
    <mergeCell ref="BJ5:BM5"/>
    <mergeCell ref="BN5:BQ5"/>
    <mergeCell ref="BR5:BV5"/>
    <mergeCell ref="D6:D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R6"/>
    <mergeCell ref="S6:S7"/>
    <mergeCell ref="T6:V6"/>
    <mergeCell ref="W6:W7"/>
    <mergeCell ref="X6:Z6"/>
    <mergeCell ref="AA6:AA7"/>
    <mergeCell ref="AB6:AD6"/>
    <mergeCell ref="AE6:AE7"/>
    <mergeCell ref="AF6:AH6"/>
    <mergeCell ref="AI6:AI7"/>
    <mergeCell ref="AJ6:AL6"/>
    <mergeCell ref="AM6:AM7"/>
    <mergeCell ref="AN6:AO6"/>
    <mergeCell ref="AP6:AP7"/>
    <mergeCell ref="AQ6:AS6"/>
    <mergeCell ref="AT6:AT7"/>
    <mergeCell ref="AU6:AW6"/>
    <mergeCell ref="AX6:AX7"/>
    <mergeCell ref="AY6:BA6"/>
    <mergeCell ref="BB6:BB7"/>
    <mergeCell ref="BC6:BE6"/>
    <mergeCell ref="BF6:BF7"/>
    <mergeCell ref="BG6:BI6"/>
    <mergeCell ref="BJ6:BJ7"/>
    <mergeCell ref="BK6:BM6"/>
    <mergeCell ref="BN6:BN7"/>
    <mergeCell ref="BO6:BQ6"/>
    <mergeCell ref="BR6:BR7"/>
    <mergeCell ref="BS6:BV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72" width="12.42"/>
    <col collapsed="false" customWidth="true" hidden="false" outlineLevel="0" max="32" min="4" style="72" width="14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7" t="s">
        <v>120</v>
      </c>
      <c r="B1" s="17" t="s">
        <v>121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2.75" hidden="false" customHeight="false" outlineLevel="0" collapsed="false">
      <c r="A2" s="17"/>
      <c r="B2" s="17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28" t="s">
        <v>122</v>
      </c>
      <c r="B3" s="28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</row>
    <row r="4" customFormat="false" ht="12.75" hidden="false" customHeight="true" outlineLevel="0" collapsed="false">
      <c r="A4" s="74" t="s">
        <v>0</v>
      </c>
      <c r="B4" s="74"/>
      <c r="C4" s="75" t="s">
        <v>12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12.75" hidden="false" customHeight="true" outlineLevel="0" collapsed="false">
      <c r="A5" s="74"/>
      <c r="B5" s="74"/>
      <c r="C5" s="75" t="s">
        <v>124</v>
      </c>
      <c r="D5" s="75" t="s">
        <v>125</v>
      </c>
      <c r="E5" s="76" t="s">
        <v>126</v>
      </c>
      <c r="F5" s="76" t="s">
        <v>127</v>
      </c>
      <c r="G5" s="76" t="s">
        <v>128</v>
      </c>
      <c r="H5" s="76" t="s">
        <v>129</v>
      </c>
      <c r="I5" s="75" t="s">
        <v>130</v>
      </c>
      <c r="J5" s="76" t="s">
        <v>131</v>
      </c>
      <c r="K5" s="76" t="s">
        <v>127</v>
      </c>
      <c r="L5" s="76" t="s">
        <v>132</v>
      </c>
      <c r="M5" s="76" t="s">
        <v>133</v>
      </c>
      <c r="N5" s="76" t="s">
        <v>134</v>
      </c>
      <c r="O5" s="75" t="s">
        <v>135</v>
      </c>
      <c r="P5" s="76" t="s">
        <v>131</v>
      </c>
      <c r="Q5" s="76" t="s">
        <v>127</v>
      </c>
      <c r="R5" s="76" t="s">
        <v>132</v>
      </c>
      <c r="S5" s="76" t="s">
        <v>136</v>
      </c>
      <c r="T5" s="76" t="s">
        <v>137</v>
      </c>
      <c r="U5" s="75" t="s">
        <v>138</v>
      </c>
      <c r="V5" s="76" t="s">
        <v>139</v>
      </c>
      <c r="W5" s="76" t="s">
        <v>140</v>
      </c>
      <c r="X5" s="76" t="s">
        <v>141</v>
      </c>
      <c r="Y5" s="75" t="s">
        <v>142</v>
      </c>
      <c r="Z5" s="75" t="s">
        <v>143</v>
      </c>
      <c r="AA5" s="76" t="s">
        <v>144</v>
      </c>
      <c r="AB5" s="76" t="s">
        <v>145</v>
      </c>
      <c r="AC5" s="76" t="s">
        <v>146</v>
      </c>
      <c r="AD5" s="76" t="s">
        <v>147</v>
      </c>
      <c r="AE5" s="75" t="s">
        <v>148</v>
      </c>
      <c r="AF5" s="75" t="s">
        <v>149</v>
      </c>
    </row>
    <row r="6" customFormat="false" ht="12.75" hidden="false" customHeight="true" outlineLevel="0" collapsed="false">
      <c r="A6" s="49" t="s">
        <v>6</v>
      </c>
      <c r="B6" s="49" t="s">
        <v>7</v>
      </c>
      <c r="C6" s="75"/>
      <c r="D6" s="75"/>
      <c r="E6" s="76"/>
      <c r="F6" s="76"/>
      <c r="G6" s="76"/>
      <c r="H6" s="76"/>
      <c r="I6" s="75"/>
      <c r="J6" s="76"/>
      <c r="K6" s="76"/>
      <c r="L6" s="76"/>
      <c r="M6" s="76"/>
      <c r="N6" s="76"/>
      <c r="O6" s="75"/>
      <c r="P6" s="76"/>
      <c r="Q6" s="76"/>
      <c r="R6" s="76"/>
      <c r="S6" s="76"/>
      <c r="T6" s="76"/>
      <c r="U6" s="75"/>
      <c r="V6" s="76"/>
      <c r="W6" s="76"/>
      <c r="X6" s="76"/>
      <c r="Y6" s="75"/>
      <c r="Z6" s="75"/>
      <c r="AA6" s="76"/>
      <c r="AB6" s="76"/>
      <c r="AC6" s="76"/>
      <c r="AD6" s="76"/>
      <c r="AE6" s="75"/>
      <c r="AF6" s="75"/>
    </row>
    <row r="7" customFormat="false" ht="12.75" hidden="false" customHeight="false" outlineLevel="0" collapsed="false">
      <c r="A7" s="49"/>
      <c r="B7" s="49"/>
      <c r="C7" s="75"/>
      <c r="D7" s="75"/>
      <c r="E7" s="76"/>
      <c r="F7" s="76"/>
      <c r="G7" s="76"/>
      <c r="H7" s="76"/>
      <c r="I7" s="75"/>
      <c r="J7" s="76"/>
      <c r="K7" s="76"/>
      <c r="L7" s="76"/>
      <c r="M7" s="76"/>
      <c r="N7" s="76"/>
      <c r="O7" s="75"/>
      <c r="P7" s="76"/>
      <c r="Q7" s="76"/>
      <c r="R7" s="76"/>
      <c r="S7" s="76"/>
      <c r="T7" s="76"/>
      <c r="U7" s="75"/>
      <c r="V7" s="76"/>
      <c r="W7" s="76"/>
      <c r="X7" s="76"/>
      <c r="Y7" s="75"/>
      <c r="Z7" s="75"/>
      <c r="AA7" s="76"/>
      <c r="AB7" s="76"/>
      <c r="AC7" s="76"/>
      <c r="AD7" s="76"/>
      <c r="AE7" s="75"/>
      <c r="AF7" s="75"/>
    </row>
    <row r="8" customFormat="false" ht="12.75" hidden="false" customHeight="true" outlineLevel="0" collapsed="false">
      <c r="A8" s="77" t="s">
        <v>40</v>
      </c>
      <c r="B8" s="77"/>
      <c r="C8" s="78" t="n">
        <f aca="false">SUM(C10:C32)</f>
        <v>133261625088.362</v>
      </c>
      <c r="D8" s="78" t="n">
        <f aca="false">SUM(D10:D32)</f>
        <v>29826849171.7213</v>
      </c>
      <c r="E8" s="78" t="n">
        <f aca="false">SUM(E10:E32)</f>
        <v>18461006968.3787</v>
      </c>
      <c r="F8" s="78" t="n">
        <f aca="false">SUM(F10:F32)</f>
        <v>803440000</v>
      </c>
      <c r="G8" s="78" t="n">
        <f aca="false">SUM(G10:G32)</f>
        <v>5908897359</v>
      </c>
      <c r="H8" s="78" t="n">
        <f aca="false">SUM(H10:H32)</f>
        <v>11365842203.3427</v>
      </c>
      <c r="I8" s="78" t="n">
        <f aca="false">SUM(I10:I32)</f>
        <v>621392903</v>
      </c>
      <c r="J8" s="78" t="n">
        <f aca="false">SUM(J10:J32)</f>
        <v>149209903</v>
      </c>
      <c r="K8" s="78" t="n">
        <f aca="false">SUM(K10:K32)</f>
        <v>0</v>
      </c>
      <c r="L8" s="78" t="n">
        <f aca="false">SUM(L10:L32)</f>
        <v>0</v>
      </c>
      <c r="M8" s="78" t="n">
        <f aca="false">SUM(M10:M32)</f>
        <v>0</v>
      </c>
      <c r="N8" s="78" t="n">
        <f aca="false">SUM(N10:N32)</f>
        <v>472183000</v>
      </c>
      <c r="O8" s="78" t="n">
        <f aca="false">SUM(O10:O32)</f>
        <v>29205456268.7213</v>
      </c>
      <c r="P8" s="78" t="n">
        <f aca="false">SUM(P10:P32)</f>
        <v>18311797065.3787</v>
      </c>
      <c r="Q8" s="78" t="n">
        <f aca="false">SUM(Q10:Q32)</f>
        <v>803440000</v>
      </c>
      <c r="R8" s="78" t="n">
        <f aca="false">SUM(R10:R32)</f>
        <v>5908897359</v>
      </c>
      <c r="S8" s="78" t="n">
        <f aca="false">SUM(S10:S32)</f>
        <v>0</v>
      </c>
      <c r="T8" s="78" t="n">
        <f aca="false">SUM(T10:T32)</f>
        <v>10893659203.3427</v>
      </c>
      <c r="U8" s="78" t="n">
        <f aca="false">SUM(U10:U32)</f>
        <v>104056168819.641</v>
      </c>
      <c r="V8" s="78" t="n">
        <f aca="false">SUM(V10:V32)</f>
        <v>103458864879.641</v>
      </c>
      <c r="W8" s="78" t="n">
        <f aca="false">SUM(W10:W32)</f>
        <v>24136000</v>
      </c>
      <c r="X8" s="78" t="n">
        <f aca="false">SUM(X10:X32)</f>
        <v>573167940</v>
      </c>
      <c r="Y8" s="78" t="n">
        <f aca="false">SUM(Y10:Y32)</f>
        <v>133261625088.362</v>
      </c>
      <c r="Z8" s="78" t="n">
        <f aca="false">SUM(Z10:Z32)</f>
        <v>132664321148.362</v>
      </c>
      <c r="AA8" s="78" t="n">
        <f aca="false">SUM(AA10:AA32)</f>
        <v>102246589636.14</v>
      </c>
      <c r="AB8" s="78" t="n">
        <f aca="false">SUM(AB10:AB32)</f>
        <v>10740710648.2129</v>
      </c>
      <c r="AC8" s="78" t="n">
        <f aca="false">SUM(AC10:AC32)</f>
        <v>878333320</v>
      </c>
      <c r="AD8" s="78" t="n">
        <f aca="false">SUM(AD10:AD32)</f>
        <v>18798687544.0092</v>
      </c>
      <c r="AE8" s="78" t="n">
        <f aca="false">SUM(AE10:AE32)</f>
        <v>24136000</v>
      </c>
      <c r="AF8" s="78" t="n">
        <f aca="false">SUM(AF10:AF32)</f>
        <v>573167940</v>
      </c>
    </row>
    <row r="9" customFormat="false" ht="12.75" hidden="false" customHeight="false" outlineLevel="0" collapsed="false">
      <c r="A9" s="22"/>
      <c r="B9" s="22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</row>
    <row r="10" s="23" customFormat="true" ht="20.1" hidden="false" customHeight="true" outlineLevel="0" collapsed="false">
      <c r="A10" s="23" t="n">
        <v>1</v>
      </c>
      <c r="B10" s="23" t="s">
        <v>58</v>
      </c>
      <c r="C10" s="80" t="n">
        <v>11709077623</v>
      </c>
      <c r="D10" s="80" t="n">
        <v>2795030418</v>
      </c>
      <c r="E10" s="80" t="n">
        <v>1283792747</v>
      </c>
      <c r="F10" s="80"/>
      <c r="G10" s="80" t="n">
        <v>1283792747</v>
      </c>
      <c r="H10" s="80" t="n">
        <v>1511237671</v>
      </c>
      <c r="I10" s="80"/>
      <c r="J10" s="80"/>
      <c r="K10" s="80"/>
      <c r="L10" s="80"/>
      <c r="M10" s="80"/>
      <c r="N10" s="80"/>
      <c r="O10" s="80" t="n">
        <v>2795030418</v>
      </c>
      <c r="P10" s="80" t="n">
        <v>1283792747</v>
      </c>
      <c r="Q10" s="80"/>
      <c r="R10" s="80" t="n">
        <v>1283792747</v>
      </c>
      <c r="S10" s="80"/>
      <c r="T10" s="80" t="n">
        <v>1511237671</v>
      </c>
      <c r="U10" s="80" t="n">
        <v>8914047205</v>
      </c>
      <c r="V10" s="80" t="n">
        <v>8340879265</v>
      </c>
      <c r="W10" s="80"/>
      <c r="X10" s="80" t="n">
        <v>573167940</v>
      </c>
      <c r="Y10" s="80" t="n">
        <v>11709077623</v>
      </c>
      <c r="Z10" s="80" t="n">
        <v>11135909683</v>
      </c>
      <c r="AA10" s="80" t="n">
        <v>6649208799</v>
      </c>
      <c r="AB10" s="80" t="n">
        <v>943255282</v>
      </c>
      <c r="AC10" s="80" t="n">
        <v>175247244</v>
      </c>
      <c r="AD10" s="80" t="n">
        <v>3368198358</v>
      </c>
      <c r="AE10" s="80"/>
      <c r="AF10" s="80" t="n">
        <v>573167940</v>
      </c>
    </row>
    <row r="11" customFormat="false" ht="20.1" hidden="false" customHeight="true" outlineLevel="0" collapsed="false">
      <c r="A11" s="1" t="n">
        <v>2</v>
      </c>
      <c r="B11" s="1" t="s">
        <v>55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</row>
    <row r="12" customFormat="false" ht="20.1" hidden="false" customHeight="true" outlineLevel="0" collapsed="false">
      <c r="A12" s="1" t="n">
        <v>3</v>
      </c>
      <c r="B12" s="1" t="s">
        <v>59</v>
      </c>
      <c r="C12" s="72" t="n">
        <v>5241862969</v>
      </c>
      <c r="D12" s="72" t="n">
        <v>564245969</v>
      </c>
      <c r="E12" s="72" t="n">
        <v>564245969</v>
      </c>
      <c r="F12" s="72" t="n">
        <v>46335000</v>
      </c>
      <c r="G12" s="72" t="n">
        <v>517910969</v>
      </c>
      <c r="O12" s="72" t="n">
        <v>564245969</v>
      </c>
      <c r="P12" s="72" t="n">
        <v>564245969</v>
      </c>
      <c r="Q12" s="72" t="n">
        <v>46335000</v>
      </c>
      <c r="R12" s="72" t="n">
        <v>517910969</v>
      </c>
      <c r="U12" s="72" t="n">
        <v>4677617000</v>
      </c>
      <c r="V12" s="72" t="n">
        <v>4677617000</v>
      </c>
      <c r="Y12" s="72" t="n">
        <v>5241862969</v>
      </c>
      <c r="Z12" s="72" t="n">
        <v>5241862969</v>
      </c>
      <c r="AA12" s="72" t="n">
        <v>4023318296</v>
      </c>
      <c r="AB12" s="72" t="n">
        <v>122368990</v>
      </c>
      <c r="AD12" s="72" t="n">
        <v>1096175683</v>
      </c>
    </row>
    <row r="13" customFormat="false" ht="20.1" hidden="false" customHeight="true" outlineLevel="0" collapsed="false">
      <c r="A13" s="1" t="n">
        <v>4</v>
      </c>
      <c r="B13" s="1" t="s">
        <v>60</v>
      </c>
      <c r="C13" s="72" t="n">
        <v>14282892243</v>
      </c>
      <c r="D13" s="72" t="n">
        <v>5664986272</v>
      </c>
      <c r="E13" s="72" t="n">
        <v>1935613402</v>
      </c>
      <c r="G13" s="72" t="n">
        <v>893392785</v>
      </c>
      <c r="H13" s="72" t="n">
        <v>3729372870</v>
      </c>
      <c r="O13" s="72" t="n">
        <v>5664986272</v>
      </c>
      <c r="P13" s="72" t="n">
        <v>1935613402</v>
      </c>
      <c r="R13" s="72" t="n">
        <v>893392785</v>
      </c>
      <c r="T13" s="72" t="n">
        <v>3729372870</v>
      </c>
      <c r="U13" s="72" t="n">
        <v>8617905971</v>
      </c>
      <c r="V13" s="72" t="n">
        <v>8617905971</v>
      </c>
      <c r="Y13" s="72" t="n">
        <v>14282892243</v>
      </c>
      <c r="Z13" s="72" t="n">
        <v>14282892243</v>
      </c>
      <c r="AA13" s="72" t="n">
        <v>9367920023</v>
      </c>
      <c r="AB13" s="72" t="n">
        <v>898603024</v>
      </c>
      <c r="AC13" s="72" t="n">
        <v>31240000</v>
      </c>
      <c r="AD13" s="72" t="n">
        <v>3985129196</v>
      </c>
    </row>
    <row r="14" customFormat="false" ht="20.1" hidden="false" customHeight="true" outlineLevel="0" collapsed="false">
      <c r="A14" s="1" t="n">
        <v>5</v>
      </c>
      <c r="B14" s="1" t="s">
        <v>52</v>
      </c>
      <c r="C14" s="72" t="n">
        <v>6474485090</v>
      </c>
      <c r="D14" s="72" t="n">
        <v>1367628011</v>
      </c>
      <c r="E14" s="72" t="n">
        <v>1367628011</v>
      </c>
      <c r="G14" s="72" t="n">
        <v>442877680</v>
      </c>
      <c r="O14" s="72" t="n">
        <v>1367628011</v>
      </c>
      <c r="P14" s="72" t="n">
        <v>1367628011</v>
      </c>
      <c r="R14" s="72" t="n">
        <v>442877680</v>
      </c>
      <c r="U14" s="72" t="n">
        <v>5106857079</v>
      </c>
      <c r="V14" s="72" t="n">
        <v>5106857079</v>
      </c>
      <c r="Y14" s="72" t="n">
        <v>6474485090</v>
      </c>
      <c r="Z14" s="72" t="n">
        <v>6474485090</v>
      </c>
      <c r="AA14" s="72" t="n">
        <v>5256685091</v>
      </c>
      <c r="AB14" s="72" t="n">
        <v>514380048</v>
      </c>
      <c r="AC14" s="72" t="n">
        <v>14068000</v>
      </c>
      <c r="AD14" s="72" t="n">
        <v>689351951</v>
      </c>
    </row>
    <row r="15" customFormat="false" ht="20.1" hidden="false" customHeight="true" outlineLevel="0" collapsed="false">
      <c r="A15" s="1" t="n">
        <v>6</v>
      </c>
      <c r="B15" s="1" t="s">
        <v>50</v>
      </c>
      <c r="C15" s="72" t="n">
        <v>4777622000</v>
      </c>
      <c r="D15" s="72" t="n">
        <v>960487000</v>
      </c>
      <c r="E15" s="72" t="n">
        <v>641818000</v>
      </c>
      <c r="G15" s="72" t="n">
        <v>246763000</v>
      </c>
      <c r="H15" s="72" t="n">
        <v>318669000</v>
      </c>
      <c r="O15" s="72" t="n">
        <v>960487000</v>
      </c>
      <c r="P15" s="72" t="n">
        <v>641818000</v>
      </c>
      <c r="R15" s="72" t="n">
        <v>246763000</v>
      </c>
      <c r="T15" s="72" t="n">
        <v>318669000</v>
      </c>
      <c r="U15" s="72" t="n">
        <v>3817135000</v>
      </c>
      <c r="V15" s="72" t="n">
        <v>3817135000</v>
      </c>
      <c r="Y15" s="72" t="n">
        <v>4777622000</v>
      </c>
      <c r="Z15" s="72" t="n">
        <v>4777622000</v>
      </c>
      <c r="AA15" s="72" t="n">
        <v>3814524452</v>
      </c>
      <c r="AB15" s="72" t="n">
        <v>436014947</v>
      </c>
      <c r="AD15" s="72" t="n">
        <v>527082601</v>
      </c>
    </row>
    <row r="16" customFormat="false" ht="20.1" hidden="false" customHeight="true" outlineLevel="0" collapsed="false">
      <c r="A16" s="1" t="n">
        <v>7</v>
      </c>
      <c r="B16" s="1" t="s">
        <v>51</v>
      </c>
      <c r="C16" s="72" t="n">
        <v>7849276951</v>
      </c>
      <c r="D16" s="72" t="n">
        <v>1366306951</v>
      </c>
      <c r="E16" s="72" t="n">
        <v>1029223975</v>
      </c>
      <c r="G16" s="72" t="n">
        <v>223101595</v>
      </c>
      <c r="H16" s="72" t="n">
        <v>337082976</v>
      </c>
      <c r="O16" s="72" t="n">
        <v>1366306951</v>
      </c>
      <c r="P16" s="72" t="n">
        <v>1029223975</v>
      </c>
      <c r="R16" s="72" t="n">
        <v>223101595</v>
      </c>
      <c r="T16" s="72" t="n">
        <v>337082976</v>
      </c>
      <c r="U16" s="72" t="n">
        <v>6482970000</v>
      </c>
      <c r="V16" s="72" t="n">
        <v>6482970000</v>
      </c>
      <c r="Y16" s="72" t="n">
        <v>7849276951</v>
      </c>
      <c r="Z16" s="72" t="n">
        <v>7849276951</v>
      </c>
      <c r="AA16" s="72" t="n">
        <v>6248970827</v>
      </c>
      <c r="AB16" s="72" t="n">
        <v>474827728</v>
      </c>
      <c r="AD16" s="72" t="n">
        <v>1125478396</v>
      </c>
    </row>
    <row r="17" customFormat="false" ht="20.1" hidden="false" customHeight="true" outlineLevel="0" collapsed="false">
      <c r="A17" s="1" t="n">
        <v>8</v>
      </c>
      <c r="B17" s="1" t="s">
        <v>54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</row>
    <row r="18" customFormat="false" ht="20.1" hidden="false" customHeight="true" outlineLevel="0" collapsed="false">
      <c r="A18" s="1" t="n">
        <v>9</v>
      </c>
      <c r="B18" s="1" t="s">
        <v>45</v>
      </c>
      <c r="C18" s="72" t="n">
        <v>6677529000</v>
      </c>
      <c r="D18" s="72" t="n">
        <v>877005000</v>
      </c>
      <c r="E18" s="72" t="n">
        <v>433550000</v>
      </c>
      <c r="G18" s="72" t="n">
        <v>203287000</v>
      </c>
      <c r="H18" s="72" t="n">
        <v>443455000</v>
      </c>
      <c r="O18" s="72" t="n">
        <v>877005000</v>
      </c>
      <c r="P18" s="72" t="n">
        <v>433550000</v>
      </c>
      <c r="R18" s="72" t="n">
        <v>203287000</v>
      </c>
      <c r="T18" s="72" t="n">
        <v>443455000</v>
      </c>
      <c r="U18" s="72" t="n">
        <v>5800524000</v>
      </c>
      <c r="V18" s="72" t="n">
        <v>5800524000</v>
      </c>
      <c r="Y18" s="72" t="n">
        <v>6677529000</v>
      </c>
      <c r="Z18" s="72" t="n">
        <v>6677529000</v>
      </c>
      <c r="AA18" s="72" t="n">
        <v>4943661355</v>
      </c>
      <c r="AB18" s="72" t="n">
        <v>355463515</v>
      </c>
      <c r="AD18" s="72" t="n">
        <v>1378404130</v>
      </c>
    </row>
    <row r="19" customFormat="false" ht="20.1" hidden="false" customHeight="true" outlineLevel="0" collapsed="false">
      <c r="A19" s="1" t="n">
        <v>10</v>
      </c>
      <c r="B19" s="1" t="s">
        <v>42</v>
      </c>
      <c r="C19" s="72" t="n">
        <v>3885</v>
      </c>
      <c r="D19" s="72" t="n">
        <v>704</v>
      </c>
      <c r="E19" s="72" t="n">
        <v>303</v>
      </c>
      <c r="G19" s="72" t="n">
        <v>227</v>
      </c>
      <c r="H19" s="72" t="n">
        <v>401</v>
      </c>
      <c r="I19" s="72" t="n">
        <v>303</v>
      </c>
      <c r="J19" s="72" t="n">
        <v>303</v>
      </c>
      <c r="O19" s="72" t="n">
        <v>401</v>
      </c>
      <c r="R19" s="72" t="n">
        <v>227</v>
      </c>
      <c r="T19" s="72" t="n">
        <v>401</v>
      </c>
      <c r="U19" s="72" t="n">
        <v>3484</v>
      </c>
      <c r="V19" s="72" t="n">
        <v>3484</v>
      </c>
      <c r="Y19" s="72" t="n">
        <v>3885</v>
      </c>
      <c r="Z19" s="72" t="n">
        <v>3885</v>
      </c>
      <c r="AA19" s="72" t="n">
        <v>188</v>
      </c>
      <c r="AB19" s="72" t="n">
        <v>196</v>
      </c>
      <c r="AD19" s="72" t="n">
        <v>3501</v>
      </c>
    </row>
    <row r="20" customFormat="false" ht="20.1" hidden="false" customHeight="true" outlineLevel="0" collapsed="false">
      <c r="A20" s="1" t="n">
        <v>11</v>
      </c>
      <c r="B20" s="1" t="s">
        <v>47</v>
      </c>
      <c r="C20" s="72" t="n">
        <v>5727100</v>
      </c>
      <c r="D20" s="72" t="n">
        <v>1114700</v>
      </c>
      <c r="E20" s="72" t="n">
        <v>736500</v>
      </c>
      <c r="G20" s="72" t="n">
        <v>233900</v>
      </c>
      <c r="H20" s="72" t="n">
        <v>378200</v>
      </c>
      <c r="I20" s="72" t="n">
        <v>502600</v>
      </c>
      <c r="J20" s="72" t="n">
        <v>502600</v>
      </c>
      <c r="O20" s="72" t="n">
        <v>612100</v>
      </c>
      <c r="P20" s="72" t="n">
        <v>233900</v>
      </c>
      <c r="R20" s="72" t="n">
        <v>233900</v>
      </c>
      <c r="T20" s="72" t="n">
        <v>378200</v>
      </c>
      <c r="U20" s="72" t="n">
        <v>5115000</v>
      </c>
      <c r="V20" s="72" t="n">
        <v>5115000</v>
      </c>
      <c r="Y20" s="72" t="n">
        <v>5727100</v>
      </c>
      <c r="Z20" s="72" t="n">
        <v>5727100</v>
      </c>
      <c r="AA20" s="72" t="n">
        <v>5051900</v>
      </c>
      <c r="AB20" s="72" t="n">
        <v>420600</v>
      </c>
      <c r="AD20" s="72" t="n">
        <v>254600</v>
      </c>
    </row>
    <row r="21" customFormat="false" ht="20.1" hidden="false" customHeight="true" outlineLevel="0" collapsed="false">
      <c r="A21" s="1" t="n">
        <v>12</v>
      </c>
      <c r="B21" s="1" t="s">
        <v>48</v>
      </c>
      <c r="C21" s="72" t="n">
        <v>10529654000</v>
      </c>
      <c r="D21" s="72" t="n">
        <v>2792675000</v>
      </c>
      <c r="E21" s="72" t="n">
        <v>2009075000</v>
      </c>
      <c r="F21" s="72" t="n">
        <v>757105000</v>
      </c>
      <c r="G21" s="72" t="n">
        <v>468370000</v>
      </c>
      <c r="H21" s="72" t="n">
        <v>783600000</v>
      </c>
      <c r="O21" s="72" t="n">
        <v>2792675000</v>
      </c>
      <c r="P21" s="72" t="n">
        <v>2009075000</v>
      </c>
      <c r="Q21" s="72" t="n">
        <v>757105000</v>
      </c>
      <c r="R21" s="72" t="n">
        <v>468370000</v>
      </c>
      <c r="T21" s="72" t="n">
        <v>783600000</v>
      </c>
      <c r="U21" s="72" t="n">
        <v>7736979000</v>
      </c>
      <c r="V21" s="72" t="n">
        <v>7736979000</v>
      </c>
      <c r="Y21" s="72" t="n">
        <v>10529654000</v>
      </c>
      <c r="Z21" s="72" t="n">
        <v>10529654000</v>
      </c>
      <c r="AA21" s="72" t="n">
        <v>8618140155</v>
      </c>
      <c r="AB21" s="72" t="n">
        <v>1505090637</v>
      </c>
      <c r="AC21" s="72" t="n">
        <v>15865000</v>
      </c>
      <c r="AD21" s="72" t="n">
        <v>390558208</v>
      </c>
    </row>
    <row r="22" customFormat="false" ht="20.1" hidden="false" customHeight="true" outlineLevel="0" collapsed="false">
      <c r="A22" s="1" t="n">
        <v>13</v>
      </c>
      <c r="B22" s="1" t="s">
        <v>56</v>
      </c>
      <c r="C22" s="72" t="n">
        <v>14521408336</v>
      </c>
      <c r="D22" s="72" t="n">
        <v>2426424336</v>
      </c>
      <c r="E22" s="72" t="n">
        <v>1482995000</v>
      </c>
      <c r="H22" s="72" t="n">
        <v>943429336</v>
      </c>
      <c r="O22" s="72" t="n">
        <v>2426424336</v>
      </c>
      <c r="P22" s="72" t="n">
        <v>1482995000</v>
      </c>
      <c r="T22" s="72" t="n">
        <v>943429336</v>
      </c>
      <c r="U22" s="72" t="n">
        <v>12094984000</v>
      </c>
      <c r="V22" s="72" t="n">
        <v>12094984000</v>
      </c>
      <c r="Y22" s="72" t="n">
        <v>14521408336</v>
      </c>
      <c r="Z22" s="72" t="n">
        <v>14521408336</v>
      </c>
      <c r="AA22" s="72" t="n">
        <v>13315929245</v>
      </c>
      <c r="AB22" s="72" t="n">
        <v>728155883</v>
      </c>
      <c r="AC22" s="72" t="n">
        <v>367923437</v>
      </c>
      <c r="AD22" s="72" t="n">
        <v>109399771</v>
      </c>
    </row>
    <row r="23" customFormat="false" ht="20.1" hidden="false" customHeight="true" outlineLevel="0" collapsed="false">
      <c r="A23" s="1" t="n">
        <v>14</v>
      </c>
      <c r="B23" s="1" t="s">
        <v>43</v>
      </c>
      <c r="C23" s="72" t="n">
        <v>6934764669</v>
      </c>
      <c r="D23" s="72" t="n">
        <v>1021345669</v>
      </c>
      <c r="E23" s="72" t="n">
        <v>1021345669</v>
      </c>
      <c r="O23" s="72" t="n">
        <v>1021345669</v>
      </c>
      <c r="P23" s="72" t="n">
        <v>1021345669</v>
      </c>
      <c r="U23" s="72" t="n">
        <v>5913419000</v>
      </c>
      <c r="V23" s="72" t="n">
        <v>5913419000</v>
      </c>
      <c r="Y23" s="72" t="n">
        <v>6934764669</v>
      </c>
      <c r="Z23" s="72" t="n">
        <v>6934764669</v>
      </c>
      <c r="AA23" s="72" t="n">
        <v>5228526666</v>
      </c>
      <c r="AB23" s="72" t="n">
        <v>654694774</v>
      </c>
      <c r="AD23" s="72" t="n">
        <v>1051543229</v>
      </c>
    </row>
    <row r="24" customFormat="false" ht="20.1" hidden="false" customHeight="true" outlineLevel="0" collapsed="false">
      <c r="A24" s="1" t="n">
        <v>15</v>
      </c>
      <c r="B24" s="1" t="s">
        <v>49</v>
      </c>
      <c r="C24" s="72" t="n">
        <v>4053033556</v>
      </c>
      <c r="D24" s="72" t="n">
        <v>1153743267</v>
      </c>
      <c r="E24" s="72" t="n">
        <v>482594532</v>
      </c>
      <c r="H24" s="72" t="n">
        <v>671148735</v>
      </c>
      <c r="I24" s="72" t="n">
        <v>620890000</v>
      </c>
      <c r="J24" s="72" t="n">
        <v>148707000</v>
      </c>
      <c r="N24" s="72" t="n">
        <v>472183000</v>
      </c>
      <c r="O24" s="72" t="n">
        <v>532853267</v>
      </c>
      <c r="P24" s="72" t="n">
        <v>333887532</v>
      </c>
      <c r="T24" s="72" t="n">
        <v>198965735</v>
      </c>
      <c r="U24" s="72" t="n">
        <v>3520180289</v>
      </c>
      <c r="V24" s="72" t="n">
        <v>3520180289</v>
      </c>
      <c r="Y24" s="72" t="n">
        <v>4053033556</v>
      </c>
      <c r="Z24" s="72" t="n">
        <v>4053033556</v>
      </c>
      <c r="AA24" s="72" t="n">
        <v>3282679161</v>
      </c>
      <c r="AB24" s="72" t="n">
        <v>136469928</v>
      </c>
      <c r="AC24" s="72" t="n">
        <v>87297200</v>
      </c>
      <c r="AD24" s="72" t="n">
        <v>546587267</v>
      </c>
    </row>
    <row r="25" customFormat="false" ht="20.1" hidden="false" customHeight="true" outlineLevel="0" collapsed="false">
      <c r="A25" s="1" t="n">
        <v>16</v>
      </c>
      <c r="B25" s="1" t="s">
        <v>63</v>
      </c>
      <c r="C25" s="72" t="n">
        <v>3796986000</v>
      </c>
      <c r="D25" s="72" t="n">
        <v>609393000</v>
      </c>
      <c r="E25" s="72" t="n">
        <v>553893000</v>
      </c>
      <c r="G25" s="72" t="n">
        <v>122819000</v>
      </c>
      <c r="H25" s="72" t="n">
        <v>55500000</v>
      </c>
      <c r="O25" s="72" t="n">
        <v>609393000</v>
      </c>
      <c r="P25" s="72" t="n">
        <v>553893000</v>
      </c>
      <c r="R25" s="72" t="n">
        <v>122819000</v>
      </c>
      <c r="T25" s="72" t="n">
        <v>55500000</v>
      </c>
      <c r="U25" s="72" t="n">
        <v>3187593000</v>
      </c>
      <c r="V25" s="72" t="n">
        <v>3163457000</v>
      </c>
      <c r="W25" s="72" t="n">
        <v>24136000</v>
      </c>
      <c r="Y25" s="72" t="n">
        <v>3796986000</v>
      </c>
      <c r="Z25" s="72" t="n">
        <v>3772850000</v>
      </c>
      <c r="AA25" s="72" t="n">
        <v>3108189294</v>
      </c>
      <c r="AB25" s="72" t="n">
        <v>336807498</v>
      </c>
      <c r="AD25" s="72" t="n">
        <v>327853208</v>
      </c>
      <c r="AE25" s="72" t="n">
        <v>24136000</v>
      </c>
    </row>
    <row r="26" customFormat="false" ht="20.1" hidden="false" customHeight="true" outlineLevel="0" collapsed="false">
      <c r="A26" s="1" t="n">
        <v>17</v>
      </c>
      <c r="B26" s="1" t="s">
        <v>62</v>
      </c>
      <c r="C26" s="72" t="n">
        <v>9601054495</v>
      </c>
      <c r="D26" s="72" t="n">
        <v>2156017495</v>
      </c>
      <c r="E26" s="72" t="n">
        <v>1489954368</v>
      </c>
      <c r="G26" s="72" t="n">
        <v>499861407</v>
      </c>
      <c r="H26" s="72" t="n">
        <v>666063127</v>
      </c>
      <c r="O26" s="72" t="n">
        <v>2156017495</v>
      </c>
      <c r="P26" s="72" t="n">
        <v>1489954368</v>
      </c>
      <c r="R26" s="72" t="n">
        <v>499861407</v>
      </c>
      <c r="T26" s="72" t="n">
        <v>666063127</v>
      </c>
      <c r="U26" s="72" t="n">
        <v>7445037000</v>
      </c>
      <c r="V26" s="72" t="n">
        <v>7445037000</v>
      </c>
      <c r="Y26" s="72" t="n">
        <v>9601054495</v>
      </c>
      <c r="Z26" s="72" t="n">
        <v>9601054495</v>
      </c>
      <c r="AA26" s="72" t="n">
        <v>7263778000</v>
      </c>
      <c r="AB26" s="72" t="n">
        <v>1144605000</v>
      </c>
      <c r="AC26" s="72" t="n">
        <v>72398000</v>
      </c>
      <c r="AD26" s="72" t="n">
        <v>1120273495</v>
      </c>
    </row>
    <row r="27" customFormat="false" ht="20.1" hidden="false" customHeight="true" outlineLevel="0" collapsed="false">
      <c r="A27" s="1" t="n">
        <v>18</v>
      </c>
      <c r="B27" s="1" t="s">
        <v>41</v>
      </c>
      <c r="C27" s="72" t="n">
        <v>8219454674</v>
      </c>
      <c r="D27" s="72" t="n">
        <v>1957522768</v>
      </c>
      <c r="E27" s="72" t="n">
        <v>1488500881</v>
      </c>
      <c r="G27" s="72" t="n">
        <v>434605876</v>
      </c>
      <c r="H27" s="72" t="n">
        <v>469021887</v>
      </c>
      <c r="O27" s="72" t="n">
        <v>1957522768</v>
      </c>
      <c r="P27" s="72" t="n">
        <v>1488500881</v>
      </c>
      <c r="R27" s="72" t="n">
        <v>434605876</v>
      </c>
      <c r="T27" s="72" t="n">
        <v>469021887</v>
      </c>
      <c r="U27" s="72" t="n">
        <v>6261931906</v>
      </c>
      <c r="V27" s="72" t="n">
        <v>6261931906</v>
      </c>
      <c r="Y27" s="72" t="n">
        <v>8219454674</v>
      </c>
      <c r="Z27" s="72" t="n">
        <v>8219454674</v>
      </c>
      <c r="AA27" s="72" t="n">
        <v>5548445778</v>
      </c>
      <c r="AB27" s="72" t="n">
        <v>1072513686</v>
      </c>
      <c r="AC27" s="72" t="n">
        <v>114294400</v>
      </c>
      <c r="AD27" s="72" t="n">
        <v>1484200810</v>
      </c>
    </row>
    <row r="28" customFormat="false" ht="20.1" hidden="false" customHeight="true" outlineLevel="0" collapsed="false">
      <c r="A28" s="1" t="n">
        <v>19</v>
      </c>
      <c r="B28" s="1" t="s">
        <v>46</v>
      </c>
      <c r="C28" s="72" t="n">
        <v>4748641611</v>
      </c>
      <c r="D28" s="72" t="n">
        <v>804497184</v>
      </c>
      <c r="E28" s="72" t="n">
        <v>585001092</v>
      </c>
      <c r="G28" s="72" t="n">
        <v>194277000</v>
      </c>
      <c r="H28" s="72" t="n">
        <v>219496092</v>
      </c>
      <c r="O28" s="72" t="n">
        <v>804497184</v>
      </c>
      <c r="P28" s="72" t="n">
        <v>585001092</v>
      </c>
      <c r="R28" s="72" t="n">
        <v>194277000</v>
      </c>
      <c r="T28" s="72" t="n">
        <v>219496092</v>
      </c>
      <c r="U28" s="72" t="n">
        <v>3944144427</v>
      </c>
      <c r="V28" s="72" t="n">
        <v>3944144427</v>
      </c>
      <c r="Y28" s="72" t="n">
        <v>4748641611</v>
      </c>
      <c r="Z28" s="72" t="n">
        <v>4748641611</v>
      </c>
      <c r="AA28" s="72" t="n">
        <v>3862995019</v>
      </c>
      <c r="AB28" s="72" t="n">
        <v>365372548</v>
      </c>
      <c r="AD28" s="72" t="n">
        <v>520274044</v>
      </c>
    </row>
    <row r="29" customFormat="false" ht="20.1" hidden="false" customHeight="true" outlineLevel="0" collapsed="false">
      <c r="A29" s="1" t="n">
        <v>20</v>
      </c>
      <c r="B29" s="1" t="s">
        <v>53</v>
      </c>
      <c r="C29" s="72" t="n">
        <v>5385</v>
      </c>
      <c r="D29" s="72" t="n">
        <v>742</v>
      </c>
      <c r="E29" s="72" t="n">
        <v>742</v>
      </c>
      <c r="G29" s="72" t="n">
        <v>312</v>
      </c>
      <c r="O29" s="72" t="n">
        <v>742</v>
      </c>
      <c r="P29" s="72" t="n">
        <v>742</v>
      </c>
      <c r="R29" s="72" t="n">
        <v>312</v>
      </c>
      <c r="U29" s="72" t="n">
        <v>4643</v>
      </c>
      <c r="V29" s="72" t="n">
        <v>4643</v>
      </c>
      <c r="Y29" s="72" t="n">
        <v>5385</v>
      </c>
      <c r="Z29" s="72" t="n">
        <v>5385</v>
      </c>
      <c r="AA29" s="72" t="n">
        <v>4591</v>
      </c>
      <c r="AB29" s="72" t="n">
        <v>269</v>
      </c>
      <c r="AC29" s="72" t="n">
        <v>39</v>
      </c>
      <c r="AD29" s="72" t="n">
        <v>486</v>
      </c>
    </row>
    <row r="30" customFormat="false" ht="20.1" hidden="false" customHeight="true" outlineLevel="0" collapsed="false">
      <c r="A30" s="1" t="n">
        <v>21</v>
      </c>
      <c r="B30" s="1" t="s">
        <v>57</v>
      </c>
      <c r="C30" s="72" t="n">
        <v>6657073907</v>
      </c>
      <c r="D30" s="72" t="n">
        <v>1519291534</v>
      </c>
      <c r="E30" s="72" t="n">
        <v>761053735</v>
      </c>
      <c r="H30" s="72" t="n">
        <v>758237799</v>
      </c>
      <c r="O30" s="72" t="n">
        <v>1519291534</v>
      </c>
      <c r="P30" s="72" t="n">
        <v>761053735</v>
      </c>
      <c r="T30" s="72" t="n">
        <v>758237799</v>
      </c>
      <c r="U30" s="72" t="n">
        <v>5137782373</v>
      </c>
      <c r="V30" s="72" t="n">
        <v>5137782373</v>
      </c>
      <c r="Y30" s="72" t="n">
        <v>6657073907</v>
      </c>
      <c r="Z30" s="72" t="n">
        <v>6657073907</v>
      </c>
      <c r="AA30" s="72" t="n">
        <v>5693469859</v>
      </c>
      <c r="AB30" s="72" t="n">
        <v>431509358</v>
      </c>
      <c r="AD30" s="72" t="n">
        <v>532094690</v>
      </c>
    </row>
    <row r="31" customFormat="false" ht="20.1" hidden="false" customHeight="true" outlineLevel="0" collapsed="false">
      <c r="A31" s="1" t="n">
        <v>22</v>
      </c>
      <c r="B31" s="1" t="s">
        <v>44</v>
      </c>
      <c r="C31" s="72" t="n">
        <v>7181064818</v>
      </c>
      <c r="D31" s="72" t="n">
        <v>1789131557</v>
      </c>
      <c r="E31" s="72" t="n">
        <v>1329983157</v>
      </c>
      <c r="G31" s="72" t="n">
        <v>377603861</v>
      </c>
      <c r="H31" s="72" t="n">
        <v>459148400</v>
      </c>
      <c r="O31" s="72" t="n">
        <v>1789131557</v>
      </c>
      <c r="P31" s="72" t="n">
        <v>1329983157</v>
      </c>
      <c r="R31" s="72" t="n">
        <v>377603861</v>
      </c>
      <c r="T31" s="72" t="n">
        <v>459148400</v>
      </c>
      <c r="U31" s="72" t="n">
        <v>5391933261</v>
      </c>
      <c r="V31" s="72" t="n">
        <v>5391933261</v>
      </c>
      <c r="Y31" s="72" t="n">
        <v>7181064818</v>
      </c>
      <c r="Z31" s="72" t="n">
        <v>7181064818</v>
      </c>
      <c r="AA31" s="72" t="n">
        <v>6015086083</v>
      </c>
      <c r="AB31" s="72" t="n">
        <v>620155766</v>
      </c>
      <c r="AD31" s="72" t="n">
        <v>545822969</v>
      </c>
    </row>
    <row r="32" customFormat="false" ht="20.1" hidden="false" customHeight="true" outlineLevel="0" collapsed="false">
      <c r="A32" s="1" t="n">
        <v>23</v>
      </c>
      <c r="B32" s="1" t="s">
        <v>61</v>
      </c>
      <c r="C32" s="72" t="n">
        <v>6776.36234</v>
      </c>
      <c r="D32" s="72" t="n">
        <v>1594.72134</v>
      </c>
      <c r="E32" s="72" t="n">
        <v>885.37865</v>
      </c>
      <c r="H32" s="72" t="n">
        <v>709.34269</v>
      </c>
      <c r="O32" s="72" t="n">
        <v>1594.72134</v>
      </c>
      <c r="P32" s="72" t="n">
        <v>885.37865</v>
      </c>
      <c r="T32" s="72" t="n">
        <v>709.34269</v>
      </c>
      <c r="U32" s="72" t="n">
        <v>5181.641</v>
      </c>
      <c r="V32" s="72" t="n">
        <v>5181.641</v>
      </c>
      <c r="Y32" s="72" t="n">
        <v>6776.36234</v>
      </c>
      <c r="Z32" s="72" t="n">
        <v>6776.36234</v>
      </c>
      <c r="AA32" s="72" t="n">
        <v>4854.14021</v>
      </c>
      <c r="AB32" s="72" t="n">
        <v>971.21293</v>
      </c>
      <c r="AD32" s="72" t="n">
        <v>951.0092</v>
      </c>
    </row>
  </sheetData>
  <mergeCells count="36">
    <mergeCell ref="A3:B3"/>
    <mergeCell ref="A4:B5"/>
    <mergeCell ref="C4:AF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6:A7"/>
    <mergeCell ref="B6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Tran Lam HN</dc:creator>
  <dc:description/>
  <dc:language>en-US</dc:language>
  <cp:lastModifiedBy>Tin Thanh Dat</cp:lastModifiedBy>
  <cp:lastPrinted>2014-11-13T03:32:55Z</cp:lastPrinted>
  <dcterms:modified xsi:type="dcterms:W3CDTF">2017-06-08T00:20:10Z</dcterms:modified>
  <cp:revision>0</cp:revision>
  <dc:subject/>
  <dc:title/>
</cp:coreProperties>
</file>